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SINTESI" sheetId="1" state="visible" r:id="rId2"/>
    <sheet name="DETTAGLIO PRESTAZIONI" sheetId="2" state="visible" r:id="rId3"/>
    <sheet name="DETTAGLIO PRESTAZIONI CON TA" sheetId="3" state="visible" r:id="rId4"/>
    <sheet name="DETTAGLIO LOCALITA" sheetId="4" state="visible" r:id="rId5"/>
    <sheet name="DETTAGLIO RISORSE ASSEGNATE" sheetId="5" state="visible" r:id="rId6"/>
    <sheet name="MOBILITA PASSIVA REGIONAL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3" name="_xlnm.Print_Area" vbProcedure="false">'DETTAGLIO LOCALITA'!$A$5:$D$138</definedName>
    <definedName function="false" hidden="false" localSheetId="3" name="_xlnm.Print_Titles" vbProcedure="false">'DETTAGLIO LOCALITA'!$1:$4</definedName>
    <definedName function="false" hidden="false" localSheetId="1" name="_xlnm.Print_Area" vbProcedure="false">'DETTAGLIO PRESTAZIONI'!$D$5:$K$274</definedName>
    <definedName function="false" hidden="false" localSheetId="1" name="_xlnm.Print_Titles" vbProcedure="false">'DETTAGLIO PRESTAZIONI'!$1:$4</definedName>
    <definedName function="false" hidden="true" localSheetId="1" name="_xlnm._FilterDatabase" vbProcedure="false">'DETTAGLIO PRESTAZIONI'!$A$4:$J$273</definedName>
    <definedName function="false" hidden="false" localSheetId="2" name="_xlnm.Print_Area" vbProcedure="false">'DETTAGLIO PRESTAZIONI CON TA'!$D$5:$N$273</definedName>
    <definedName function="false" hidden="false" localSheetId="2" name="_xlnm.Print_Titles" vbProcedure="false">'DETTAGLIO PRESTAZIONI CON TA'!$1:$4</definedName>
    <definedName function="false" hidden="true" localSheetId="2" name="_xlnm._FilterDatabase" vbProcedure="false">'DETTAGLIO PRESTAZIONI CON TA'!$A$4:$L$273</definedName>
    <definedName function="false" hidden="false" localSheetId="4" name="_xlnm.Print_Area" vbProcedure="false">'DETTAGLIO RISORSE ASSEGNATE'!$C$1:$J$27</definedName>
    <definedName function="false" hidden="false" localSheetId="4" name="_xlnm.Print_Titles" vbProcedure="false">'DETTAGLIO RISORSE ASSEGNATE'!$1:$4</definedName>
    <definedName function="false" hidden="false" localSheetId="0" name="_xlnm.Print_Area" vbProcedure="false">SINTESI!$D$1:$G$55</definedName>
    <definedName function="false" hidden="false" localSheetId="0" name="_xlnm.Print_Titles" vbProcedure="false">SINTESI!$1:$2</definedName>
    <definedName function="false" hidden="true" localSheetId="0" name="_xlnm._FilterDatabase" vbProcedure="false">SINTESI!$A$4:$G$21</definedName>
    <definedName function="false" hidden="false" name="a" vbProcedure="false">'[1]'!$A$3:$F$5760</definedName>
    <definedName function="false" hidden="false" name="DRG" vbProcedure="false">[2]Riferimenti!$C$3:$IL$502</definedName>
    <definedName function="false" hidden="false" name="DRG_1" vbProcedure="false">[4]Riferimenti!$C$3:$IL$502</definedName>
    <definedName function="false" hidden="false" name="DRG_2" vbProcedure="false">[7]Riferimenti:'Elaborazione DRG'!$C$3:$IL$502</definedName>
    <definedName function="false" hidden="false" name="DRG_3" vbProcedure="false">[8]Riferimenti:'Elaborazione DRG'!$C$3:$IL$502</definedName>
    <definedName function="false" hidden="false" name="DRG_4" vbProcedure="false">[8]Riferimenti:'Elaborazione DRG'!$C$3:$IL$502</definedName>
    <definedName function="false" hidden="false" name="DRG_5" vbProcedure="false">[9]Riferimenti:'Elaborazione DRG'!$C$3:$IL$502</definedName>
    <definedName function="false" hidden="false" name="DRG_6" vbProcedure="false">[9]Riferimenti:'Elaborazione DRG'!$C$3:$IL$502</definedName>
    <definedName function="false" hidden="false" name="DRG_7" vbProcedure="false">[4]Riferimenti:'Elaborazione DRG'!$C$3:$IL$502</definedName>
    <definedName function="false" hidden="false" name="ErogatoriInterni" vbProcedure="false">[2]Riferimenti!$P$16:$AF$32</definedName>
    <definedName function="false" hidden="false" name="ErogatoriInterni_1" vbProcedure="false">[4]Riferimenti!$P$16:$AF$32</definedName>
    <definedName function="false" hidden="false" name="ErogatoriInterni_2" vbProcedure="false">[7]Riferimenti:'Elaborazione DRG'!$P$16:$AF$32</definedName>
    <definedName function="false" hidden="false" name="ErogatoriInterni_3" vbProcedure="false">[8]Riferimenti:'Elaborazione DRG'!$P$16:$AF$32</definedName>
    <definedName function="false" hidden="false" name="ErogatoriInterni_4" vbProcedure="false">[8]Riferimenti:'Elaborazione DRG'!$P$16:$AF$32</definedName>
    <definedName function="false" hidden="false" name="ErogatoriInterni_5" vbProcedure="false">[9]Riferimenti:'Elaborazione DRG'!$P$16:$AF$32</definedName>
    <definedName function="false" hidden="false" name="ErogatoriInterni_6" vbProcedure="false">[9]Riferimenti:'Elaborazione DRG'!$P$16:$AF$32</definedName>
    <definedName function="false" hidden="false" name="ErogatoriInterni_7" vbProcedure="false">[4]Riferimenti:'Elaborazione DRG'!$P$16:$AF$32</definedName>
    <definedName function="false" hidden="false" name="Excel_BuiltIn_Print_Area" vbProcedure="false">'[1]'!$A$1:$R$1048576</definedName>
    <definedName function="false" hidden="false" name="Excel_BuiltIn_Print_Titles_2" vbProcedure="false">'[10]'!$B$2:$E$5</definedName>
    <definedName function="false" hidden="false" name="Excel_BuiltIn_Print_Titles_3" vbProcedure="false">'[10]'!$B$2:$E$5</definedName>
    <definedName function="false" hidden="false" name="Excel_BuiltIn_Print_Titles_6" vbProcedure="false">([11]SCHEDA!$B$1:$C$1048576,[11]SCHEDA!$B$2:$IT$3)</definedName>
    <definedName function="false" hidden="false" name="FINE" vbProcedure="false">'[1]'!$A$1:$F$5758</definedName>
    <definedName function="false" hidden="false" name="Modalita" vbProcedure="false">[2]Riferimenti!$D$4:$H$8</definedName>
    <definedName function="false" hidden="false" name="Modalita_1" vbProcedure="false">[4]Riferimenti!$D$4:$H$8</definedName>
    <definedName function="false" hidden="false" name="Modalita_2" vbProcedure="false">[7]Riferimenti:'Elaborazione DRG'!$D$4:$H$8</definedName>
    <definedName function="false" hidden="false" name="Modalita_3" vbProcedure="false">[8]Riferimenti:'Elaborazione DRG'!$D$4:$H$8</definedName>
    <definedName function="false" hidden="false" name="Modalita_4" vbProcedure="false">[8]Riferimenti:'Elaborazione DRG'!$D$4:$H$8</definedName>
    <definedName function="false" hidden="false" name="Modalita_5" vbProcedure="false">[9]Riferimenti:'Elaborazione DRG'!$D$4:$H$8</definedName>
    <definedName function="false" hidden="false" name="Modalita_6" vbProcedure="false">[9]Riferimenti:'Elaborazione DRG'!$D$4:$H$8</definedName>
    <definedName function="false" hidden="false" name="Modalita_7" vbProcedure="false">[4]Riferimenti:'Elaborazione DRG'!$D$4:$H$8</definedName>
    <definedName function="false" hidden="false" name="_DRG 1" vbProcedure="false">[3]Riferimenti!$C$3:$IL$502</definedName>
    <definedName function="false" hidden="false" name="_DRG 2" vbProcedure="false">[4]Riferimenti!$C$3:$IL$502</definedName>
    <definedName function="false" hidden="false" name="_DRG 3" vbProcedure="false">[5]Riferimenti!$C$3:$IL$502</definedName>
    <definedName function="false" hidden="false" name="_DRG 4" vbProcedure="false">[6]Riferimenti!$C$3:$IL$502</definedName>
    <definedName function="false" hidden="false" name="_DRG 5" vbProcedure="false">[6]Riferimenti!$C$3:$IL$502</definedName>
    <definedName function="false" hidden="false" name="_DRG 6" vbProcedure="false">[4]Riferimenti!$C$3:$IL$502</definedName>
    <definedName function="false" hidden="false" name="_ErogatoriInterni 1" vbProcedure="false">[3]Riferimenti!$P$16:$AF$32</definedName>
    <definedName function="false" hidden="false" name="_ErogatoriInterni 2" vbProcedure="false">[4]Riferimenti!$P$16:$AF$32</definedName>
    <definedName function="false" hidden="false" name="_ErogatoriInterni 3" vbProcedure="false">[5]Riferimenti!$P$16:$AF$32</definedName>
    <definedName function="false" hidden="false" name="_ErogatoriInterni 4" vbProcedure="false">[6]Riferimenti!$P$16:$AF$32</definedName>
    <definedName function="false" hidden="false" name="_ErogatoriInterni 5" vbProcedure="false">[6]Riferimenti!$P$16:$AF$32</definedName>
    <definedName function="false" hidden="false" name="_ErogatoriInterni 6" vbProcedure="false">[4]Riferimenti!$P$16:$AF$32</definedName>
    <definedName function="false" hidden="false" name="_Excel_BuiltIn_Print_Area 1" vbProcedure="false">'[10]'!$A$1:$I$20</definedName>
    <definedName function="false" hidden="false" name="_Excel_BuiltIn_Print_Titles 1" vbProcedure="false">'[10]'!$B$2:$E$5</definedName>
    <definedName function="false" hidden="false" name="_Excel_BuiltIn_Print_Titles 2" vbProcedure="false">'[10]'!$B$2:$E$5</definedName>
    <definedName function="false" hidden="false" name="_Excel_BuiltIn_Print_Titles 3" vbProcedure="false">'[10]'!$B$2:$E$5</definedName>
    <definedName function="false" hidden="false" name="_Modalita 1" vbProcedure="false">[3]Riferimenti!$D$4:$H$8</definedName>
    <definedName function="false" hidden="false" name="_Modalita 2" vbProcedure="false">[4]Riferimenti!$D$4:$H$8</definedName>
    <definedName function="false" hidden="false" name="_Modalita 3" vbProcedure="false">[5]Riferimenti!$D$4:$H$8</definedName>
    <definedName function="false" hidden="false" name="_Modalita 4" vbProcedure="false">[6]Riferimenti!$D$4:$H$8</definedName>
    <definedName function="false" hidden="false" name="_Modalita 5" vbProcedure="false">[6]Riferimenti!$D$4:$H$8</definedName>
    <definedName function="false" hidden="false" name="_Modalita 6" vbProcedure="false">[4]Riferimenti!$D$4:$H$8</definedName>
    <definedName function="false" hidden="false" localSheetId="0" name="DRG" vbProcedure="false">[2]Riferimenti!$C$3:$IL$502</definedName>
    <definedName function="false" hidden="false" localSheetId="0" name="DRG_1" vbProcedure="false">[4]Riferimenti!$C$3:$IL$502</definedName>
    <definedName function="false" hidden="false" localSheetId="0" name="DRG_2" vbProcedure="false">[7]Riferimenti:'Elaborazione DRG'!$C$3:$IL$502</definedName>
    <definedName function="false" hidden="false" localSheetId="0" name="DRG_3" vbProcedure="false">[8]Riferimenti:'Elaborazione DRG'!$C$3:$IL$502</definedName>
    <definedName function="false" hidden="false" localSheetId="0" name="DRG_4" vbProcedure="false">[8]Riferimenti:'Elaborazione DRG'!$C$3:$IL$502</definedName>
    <definedName function="false" hidden="false" localSheetId="0" name="DRG_5" vbProcedure="false">[9]Riferimenti:'Elaborazione DRG'!$C$3:$IL$502</definedName>
    <definedName function="false" hidden="false" localSheetId="0" name="DRG_6" vbProcedure="false">[9]Riferimenti:'Elaborazione DRG'!$C$3:$IL$502</definedName>
    <definedName function="false" hidden="false" localSheetId="0" name="DRG_7" vbProcedure="false">[4]Riferimenti:'Elaborazione DRG'!$C$3:$IL$502</definedName>
    <definedName function="false" hidden="false" localSheetId="0" name="ErogatoriInterni" vbProcedure="false">[2]Riferimenti!$P$16:$AF$32</definedName>
    <definedName function="false" hidden="false" localSheetId="0" name="ErogatoriInterni_1" vbProcedure="false">[4]Riferimenti!$P$16:$AF$32</definedName>
    <definedName function="false" hidden="false" localSheetId="0" name="ErogatoriInterni_2" vbProcedure="false">[7]Riferimenti:'Elaborazione DRG'!$P$16:$AF$32</definedName>
    <definedName function="false" hidden="false" localSheetId="0" name="ErogatoriInterni_3" vbProcedure="false">[8]Riferimenti:'Elaborazione DRG'!$P$16:$AF$32</definedName>
    <definedName function="false" hidden="false" localSheetId="0" name="ErogatoriInterni_4" vbProcedure="false">[8]Riferimenti:'Elaborazione DRG'!$P$16:$AF$32</definedName>
    <definedName function="false" hidden="false" localSheetId="0" name="ErogatoriInterni_5" vbProcedure="false">[9]Riferimenti:'Elaborazione DRG'!$P$16:$AF$32</definedName>
    <definedName function="false" hidden="false" localSheetId="0" name="ErogatoriInterni_6" vbProcedure="false">[9]Riferimenti:'Elaborazione DRG'!$P$16:$AF$32</definedName>
    <definedName function="false" hidden="false" localSheetId="0" name="ErogatoriInterni_7" vbProcedure="false">[4]Riferimenti:'Elaborazione DRG'!$P$16:$AF$32</definedName>
    <definedName function="false" hidden="false" localSheetId="0" name="Excel_BuiltIn_Print_Titles_2" vbProcedure="false">'[10]'!$B$2:$E$5</definedName>
    <definedName function="false" hidden="false" localSheetId="0" name="Excel_BuiltIn_Print_Titles_3" vbProcedure="false">'[10]'!$B$2:$E$5</definedName>
    <definedName function="false" hidden="false" localSheetId="0" name="Modalita" vbProcedure="false">[2]Riferimenti!$D$4:$H$8</definedName>
    <definedName function="false" hidden="false" localSheetId="0" name="Modalita_1" vbProcedure="false">[4]Riferimenti!$D$4:$H$8</definedName>
    <definedName function="false" hidden="false" localSheetId="0" name="Modalita_2" vbProcedure="false">[7]Riferimenti:'Elaborazione DRG'!$D$4:$H$8</definedName>
    <definedName function="false" hidden="false" localSheetId="0" name="Modalita_3" vbProcedure="false">[8]Riferimenti:'Elaborazione DRG'!$D$4:$H$8</definedName>
    <definedName function="false" hidden="false" localSheetId="0" name="Modalita_4" vbProcedure="false">[8]Riferimenti:'Elaborazione DRG'!$D$4:$H$8</definedName>
    <definedName function="false" hidden="false" localSheetId="0" name="Modalita_5" vbProcedure="false">[9]Riferimenti:'Elaborazione DRG'!$D$4:$H$8</definedName>
    <definedName function="false" hidden="false" localSheetId="0" name="Modalita_6" vbProcedure="false">[9]Riferimenti:'Elaborazione DRG'!$D$4:$H$8</definedName>
    <definedName function="false" hidden="false" localSheetId="0" name="Modalita_7" vbProcedure="false">[4]Riferimenti:'Elaborazione DRG'!$D$4:$H$8</definedName>
    <definedName function="false" hidden="false" localSheetId="0" name="_DRG 1" vbProcedure="false">[3]Riferimenti!$C$3:$IL$502</definedName>
    <definedName function="false" hidden="false" localSheetId="0" name="_DRG 2" vbProcedure="false">[4]Riferimenti!$C$3:$IL$502</definedName>
    <definedName function="false" hidden="false" localSheetId="0" name="_DRG 3" vbProcedure="false">[5]Riferimenti!$C$3:$IL$502</definedName>
    <definedName function="false" hidden="false" localSheetId="0" name="_DRG 4" vbProcedure="false">[6]Riferimenti!$C$3:$IL$502</definedName>
    <definedName function="false" hidden="false" localSheetId="0" name="_DRG 5" vbProcedure="false">[6]Riferimenti!$C$3:$IL$502</definedName>
    <definedName function="false" hidden="false" localSheetId="0" name="_DRG 6" vbProcedure="false">[4]Riferimenti!$C$3:$IL$502</definedName>
    <definedName function="false" hidden="false" localSheetId="0" name="_ErogatoriInterni 1" vbProcedure="false">[3]Riferimenti!$P$16:$AF$32</definedName>
    <definedName function="false" hidden="false" localSheetId="0" name="_ErogatoriInterni 2" vbProcedure="false">[4]Riferimenti!$P$16:$AF$32</definedName>
    <definedName function="false" hidden="false" localSheetId="0" name="_ErogatoriInterni 3" vbProcedure="false">[5]Riferimenti!$P$16:$AF$32</definedName>
    <definedName function="false" hidden="false" localSheetId="0" name="_ErogatoriInterni 4" vbProcedure="false">[6]Riferimenti!$P$16:$AF$32</definedName>
    <definedName function="false" hidden="false" localSheetId="0" name="_ErogatoriInterni 5" vbProcedure="false">[6]Riferimenti!$P$16:$AF$32</definedName>
    <definedName function="false" hidden="false" localSheetId="0" name="_ErogatoriInterni 6" vbProcedure="false">[4]Riferimenti!$P$16:$AF$32</definedName>
    <definedName function="false" hidden="false" localSheetId="0" name="_Excel_BuiltIn_Print_Titles 1" vbProcedure="false">'[10]'!$B$2:$E$5</definedName>
    <definedName function="false" hidden="false" localSheetId="0" name="_Excel_BuiltIn_Print_Titles 2" vbProcedure="false">'[10]'!$B$2:$E$5</definedName>
    <definedName function="false" hidden="false" localSheetId="0" name="_Excel_BuiltIn_Print_Titles 3" vbProcedure="false">'[10]'!$B$2:$E$5</definedName>
    <definedName function="false" hidden="false" localSheetId="0" name="_Modalita 1" vbProcedure="false">[3]Riferimenti!$D$4:$H$8</definedName>
    <definedName function="false" hidden="false" localSheetId="0" name="_Modalita 2" vbProcedure="false">[4]Riferimenti!$D$4:$H$8</definedName>
    <definedName function="false" hidden="false" localSheetId="0" name="_Modalita 3" vbProcedure="false">[5]Riferimenti!$D$4:$H$8</definedName>
    <definedName function="false" hidden="false" localSheetId="0" name="_Modalita 4" vbProcedure="false">[6]Riferimenti!$D$4:$H$8</definedName>
    <definedName function="false" hidden="false" localSheetId="0" name="_Modalita 5" vbProcedure="false">[6]Riferimenti!$D$4:$H$8</definedName>
    <definedName function="false" hidden="false" localSheetId="0" name="_Modalita 6" vbProcedure="false">[4]Riferimenti!$D$4:$H$8</definedName>
    <definedName function="false" hidden="false" localSheetId="2" name="DRG" vbProcedure="false">[2]Riferimenti!$C$3:$IL$502</definedName>
    <definedName function="false" hidden="false" localSheetId="2" name="DRG_1" vbProcedure="false">[4]Riferimenti!$C$3:$IL$502</definedName>
    <definedName function="false" hidden="false" localSheetId="2" name="DRG_2" vbProcedure="false">[7]Riferimenti:'Elaborazione DRG'!$C$3:$IL$502</definedName>
    <definedName function="false" hidden="false" localSheetId="2" name="DRG_3" vbProcedure="false">[8]Riferimenti:'Elaborazione DRG'!$C$3:$IL$502</definedName>
    <definedName function="false" hidden="false" localSheetId="2" name="DRG_4" vbProcedure="false">[8]Riferimenti:'Elaborazione DRG'!$C$3:$IL$502</definedName>
    <definedName function="false" hidden="false" localSheetId="2" name="DRG_5" vbProcedure="false">[9]Riferimenti:'Elaborazione DRG'!$C$3:$IL$502</definedName>
    <definedName function="false" hidden="false" localSheetId="2" name="DRG_6" vbProcedure="false">[9]Riferimenti:'Elaborazione DRG'!$C$3:$IL$502</definedName>
    <definedName function="false" hidden="false" localSheetId="2" name="DRG_7" vbProcedure="false">[4]Riferimenti:'Elaborazione DRG'!$C$3:$IL$502</definedName>
    <definedName function="false" hidden="false" localSheetId="2" name="ErogatoriInterni" vbProcedure="false">[2]Riferimenti!$P$16:$AF$32</definedName>
    <definedName function="false" hidden="false" localSheetId="2" name="ErogatoriInterni_1" vbProcedure="false">[4]Riferimenti!$P$16:$AF$32</definedName>
    <definedName function="false" hidden="false" localSheetId="2" name="ErogatoriInterni_2" vbProcedure="false">[7]Riferimenti:'Elaborazione DRG'!$P$16:$AF$32</definedName>
    <definedName function="false" hidden="false" localSheetId="2" name="ErogatoriInterni_3" vbProcedure="false">[8]Riferimenti:'Elaborazione DRG'!$P$16:$AF$32</definedName>
    <definedName function="false" hidden="false" localSheetId="2" name="ErogatoriInterni_4" vbProcedure="false">[8]Riferimenti:'Elaborazione DRG'!$P$16:$AF$32</definedName>
    <definedName function="false" hidden="false" localSheetId="2" name="ErogatoriInterni_5" vbProcedure="false">[9]Riferimenti:'Elaborazione DRG'!$P$16:$AF$32</definedName>
    <definedName function="false" hidden="false" localSheetId="2" name="ErogatoriInterni_6" vbProcedure="false">[9]Riferimenti:'Elaborazione DRG'!$P$16:$AF$32</definedName>
    <definedName function="false" hidden="false" localSheetId="2" name="ErogatoriInterni_7" vbProcedure="false">[4]Riferimenti:'Elaborazione DRG'!$P$16:$AF$32</definedName>
    <definedName function="false" hidden="false" localSheetId="2" name="Excel_BuiltIn_Print_Titles_2" vbProcedure="false">'[10]'!$B$2:$E$5</definedName>
    <definedName function="false" hidden="false" localSheetId="2" name="Excel_BuiltIn_Print_Titles_3" vbProcedure="false">'[10]'!$B$2:$E$5</definedName>
    <definedName function="false" hidden="false" localSheetId="2" name="Modalita" vbProcedure="false">[2]Riferimenti!$D$4:$H$8</definedName>
    <definedName function="false" hidden="false" localSheetId="2" name="Modalita_1" vbProcedure="false">[4]Riferimenti!$D$4:$H$8</definedName>
    <definedName function="false" hidden="false" localSheetId="2" name="Modalita_2" vbProcedure="false">[7]Riferimenti:'Elaborazione DRG'!$D$4:$H$8</definedName>
    <definedName function="false" hidden="false" localSheetId="2" name="Modalita_3" vbProcedure="false">[8]Riferimenti:'Elaborazione DRG'!$D$4:$H$8</definedName>
    <definedName function="false" hidden="false" localSheetId="2" name="Modalita_4" vbProcedure="false">[8]Riferimenti:'Elaborazione DRG'!$D$4:$H$8</definedName>
    <definedName function="false" hidden="false" localSheetId="2" name="Modalita_5" vbProcedure="false">[9]Riferimenti:'Elaborazione DRG'!$D$4:$H$8</definedName>
    <definedName function="false" hidden="false" localSheetId="2" name="Modalita_6" vbProcedure="false">[9]Riferimenti:'Elaborazione DRG'!$D$4:$H$8</definedName>
    <definedName function="false" hidden="false" localSheetId="2" name="Modalita_7" vbProcedure="false">[4]Riferimenti:'Elaborazione DRG'!$D$4:$H$8</definedName>
    <definedName function="false" hidden="false" localSheetId="2" name="_DRG 1" vbProcedure="false">[3]Riferimenti!$C$3:$IL$502</definedName>
    <definedName function="false" hidden="false" localSheetId="2" name="_DRG 2" vbProcedure="false">[4]Riferimenti!$C$3:$IL$502</definedName>
    <definedName function="false" hidden="false" localSheetId="2" name="_DRG 3" vbProcedure="false">[5]Riferimenti!$C$3:$IL$502</definedName>
    <definedName function="false" hidden="false" localSheetId="2" name="_DRG 4" vbProcedure="false">[6]Riferimenti!$C$3:$IL$502</definedName>
    <definedName function="false" hidden="false" localSheetId="2" name="_DRG 5" vbProcedure="false">[6]Riferimenti!$C$3:$IL$502</definedName>
    <definedName function="false" hidden="false" localSheetId="2" name="_DRG 6" vbProcedure="false">[4]Riferimenti!$C$3:$IL$502</definedName>
    <definedName function="false" hidden="false" localSheetId="2" name="_ErogatoriInterni 1" vbProcedure="false">[3]Riferimenti!$P$16:$AF$32</definedName>
    <definedName function="false" hidden="false" localSheetId="2" name="_ErogatoriInterni 2" vbProcedure="false">[4]Riferimenti!$P$16:$AF$32</definedName>
    <definedName function="false" hidden="false" localSheetId="2" name="_ErogatoriInterni 3" vbProcedure="false">[5]Riferimenti!$P$16:$AF$32</definedName>
    <definedName function="false" hidden="false" localSheetId="2" name="_ErogatoriInterni 4" vbProcedure="false">[6]Riferimenti!$P$16:$AF$32</definedName>
    <definedName function="false" hidden="false" localSheetId="2" name="_ErogatoriInterni 5" vbProcedure="false">[6]Riferimenti!$P$16:$AF$32</definedName>
    <definedName function="false" hidden="false" localSheetId="2" name="_ErogatoriInterni 6" vbProcedure="false">[4]Riferimenti!$P$16:$AF$32</definedName>
    <definedName function="false" hidden="false" localSheetId="2" name="_Excel_BuiltIn_Print_Titles 1" vbProcedure="false">'[10]'!$B$2:$E$5</definedName>
    <definedName function="false" hidden="false" localSheetId="2" name="_Excel_BuiltIn_Print_Titles 2" vbProcedure="false">'[10]'!$B$2:$E$5</definedName>
    <definedName function="false" hidden="false" localSheetId="2" name="_Excel_BuiltIn_Print_Titles 3" vbProcedure="false">'[10]'!$B$2:$E$5</definedName>
    <definedName function="false" hidden="false" localSheetId="2" name="_Modalita 1" vbProcedure="false">[3]Riferimenti!$D$4:$H$8</definedName>
    <definedName function="false" hidden="false" localSheetId="2" name="_Modalita 2" vbProcedure="false">[4]Riferimenti!$D$4:$H$8</definedName>
    <definedName function="false" hidden="false" localSheetId="2" name="_Modalita 3" vbProcedure="false">[5]Riferimenti!$D$4:$H$8</definedName>
    <definedName function="false" hidden="false" localSheetId="2" name="_Modalita 4" vbProcedure="false">[6]Riferimenti!$D$4:$H$8</definedName>
    <definedName function="false" hidden="false" localSheetId="2" name="_Modalita 5" vbProcedure="false">[6]Riferimenti!$D$4:$H$8</definedName>
    <definedName function="false" hidden="false" localSheetId="2" name="_Modalita 6" vbProcedure="false">[4]Riferimenti!$D$4:$H$8</definedName>
    <definedName function="false" hidden="false" localSheetId="3" name="DRG" vbProcedure="false">[2]Riferimenti!$C$3:$IL$502</definedName>
    <definedName function="false" hidden="false" localSheetId="3" name="DRG_1" vbProcedure="false">[4]Riferimenti!$C$3:$IL$502</definedName>
    <definedName function="false" hidden="false" localSheetId="3" name="DRG_2" vbProcedure="false">[7]Riferimenti:'Elaborazione DRG'!$C$3:$IL$502</definedName>
    <definedName function="false" hidden="false" localSheetId="3" name="DRG_3" vbProcedure="false">[8]Riferimenti:'Elaborazione DRG'!$C$3:$IL$502</definedName>
    <definedName function="false" hidden="false" localSheetId="3" name="DRG_4" vbProcedure="false">[8]Riferimenti:'Elaborazione DRG'!$C$3:$IL$502</definedName>
    <definedName function="false" hidden="false" localSheetId="3" name="DRG_5" vbProcedure="false">[9]Riferimenti:'Elaborazione DRG'!$C$3:$IL$502</definedName>
    <definedName function="false" hidden="false" localSheetId="3" name="DRG_6" vbProcedure="false">[9]Riferimenti:'Elaborazione DRG'!$C$3:$IL$502</definedName>
    <definedName function="false" hidden="false" localSheetId="3" name="DRG_7" vbProcedure="false">[4]Riferimenti:'Elaborazione DRG'!$C$3:$IL$502</definedName>
    <definedName function="false" hidden="false" localSheetId="3" name="ErogatoriInterni" vbProcedure="false">[2]Riferimenti!$P$16:$AF$32</definedName>
    <definedName function="false" hidden="false" localSheetId="3" name="ErogatoriInterni_1" vbProcedure="false">[4]Riferimenti!$P$16:$AF$32</definedName>
    <definedName function="false" hidden="false" localSheetId="3" name="ErogatoriInterni_2" vbProcedure="false">[7]Riferimenti:'Elaborazione DRG'!$P$16:$AF$32</definedName>
    <definedName function="false" hidden="false" localSheetId="3" name="ErogatoriInterni_3" vbProcedure="false">[8]Riferimenti:'Elaborazione DRG'!$P$16:$AF$32</definedName>
    <definedName function="false" hidden="false" localSheetId="3" name="ErogatoriInterni_4" vbProcedure="false">[8]Riferimenti:'Elaborazione DRG'!$P$16:$AF$32</definedName>
    <definedName function="false" hidden="false" localSheetId="3" name="ErogatoriInterni_5" vbProcedure="false">[9]Riferimenti:'Elaborazione DRG'!$P$16:$AF$32</definedName>
    <definedName function="false" hidden="false" localSheetId="3" name="ErogatoriInterni_6" vbProcedure="false">[9]Riferimenti:'Elaborazione DRG'!$P$16:$AF$32</definedName>
    <definedName function="false" hidden="false" localSheetId="3" name="ErogatoriInterni_7" vbProcedure="false">[4]Riferimenti:'Elaborazione DRG'!$P$16:$AF$32</definedName>
    <definedName function="false" hidden="false" localSheetId="3" name="Excel_BuiltIn_Print_Titles_2" vbProcedure="false">'[10]'!$B$2:$E$5</definedName>
    <definedName function="false" hidden="false" localSheetId="3" name="Excel_BuiltIn_Print_Titles_3" vbProcedure="false">'[10]'!$B$2:$E$5</definedName>
    <definedName function="false" hidden="false" localSheetId="3" name="Excel_BuiltIn__FilterDatabase" vbProcedure="false">'DETTAGLIO LOCALITA'!$A$4:$D$136</definedName>
    <definedName function="false" hidden="false" localSheetId="3" name="Modalita" vbProcedure="false">[2]Riferimenti!$D$4:$H$8</definedName>
    <definedName function="false" hidden="false" localSheetId="3" name="Modalita_1" vbProcedure="false">[4]Riferimenti!$D$4:$H$8</definedName>
    <definedName function="false" hidden="false" localSheetId="3" name="Modalita_2" vbProcedure="false">[7]Riferimenti:'Elaborazione DRG'!$D$4:$H$8</definedName>
    <definedName function="false" hidden="false" localSheetId="3" name="Modalita_3" vbProcedure="false">[8]Riferimenti:'Elaborazione DRG'!$D$4:$H$8</definedName>
    <definedName function="false" hidden="false" localSheetId="3" name="Modalita_4" vbProcedure="false">[8]Riferimenti:'Elaborazione DRG'!$D$4:$H$8</definedName>
    <definedName function="false" hidden="false" localSheetId="3" name="Modalita_5" vbProcedure="false">[9]Riferimenti:'Elaborazione DRG'!$D$4:$H$8</definedName>
    <definedName function="false" hidden="false" localSheetId="3" name="Modalita_6" vbProcedure="false">[9]Riferimenti:'Elaborazione DRG'!$D$4:$H$8</definedName>
    <definedName function="false" hidden="false" localSheetId="3" name="Modalita_7" vbProcedure="false">[4]Riferimenti:'Elaborazione DRG'!$D$4:$H$8</definedName>
    <definedName function="false" hidden="false" localSheetId="3" name="_DRG 1" vbProcedure="false">[3]Riferimenti!$C$3:$IL$502</definedName>
    <definedName function="false" hidden="false" localSheetId="3" name="_DRG 2" vbProcedure="false">[4]Riferimenti!$C$3:$IL$502</definedName>
    <definedName function="false" hidden="false" localSheetId="3" name="_DRG 3" vbProcedure="false">[5]Riferimenti!$C$3:$IL$502</definedName>
    <definedName function="false" hidden="false" localSheetId="3" name="_DRG 4" vbProcedure="false">[6]Riferimenti!$C$3:$IL$502</definedName>
    <definedName function="false" hidden="false" localSheetId="3" name="_DRG 5" vbProcedure="false">[6]Riferimenti!$C$3:$IL$502</definedName>
    <definedName function="false" hidden="false" localSheetId="3" name="_DRG 6" vbProcedure="false">[4]Riferimenti!$C$3:$IL$502</definedName>
    <definedName function="false" hidden="false" localSheetId="3" name="_ErogatoriInterni 1" vbProcedure="false">[3]Riferimenti!$P$16:$AF$32</definedName>
    <definedName function="false" hidden="false" localSheetId="3" name="_ErogatoriInterni 2" vbProcedure="false">[4]Riferimenti!$P$16:$AF$32</definedName>
    <definedName function="false" hidden="false" localSheetId="3" name="_ErogatoriInterni 3" vbProcedure="false">[5]Riferimenti!$P$16:$AF$32</definedName>
    <definedName function="false" hidden="false" localSheetId="3" name="_ErogatoriInterni 4" vbProcedure="false">[6]Riferimenti!$P$16:$AF$32</definedName>
    <definedName function="false" hidden="false" localSheetId="3" name="_ErogatoriInterni 5" vbProcedure="false">[6]Riferimenti!$P$16:$AF$32</definedName>
    <definedName function="false" hidden="false" localSheetId="3" name="_ErogatoriInterni 6" vbProcedure="false">[4]Riferimenti!$P$16:$AF$32</definedName>
    <definedName function="false" hidden="false" localSheetId="3" name="_Excel_BuiltIn_Print_Titles 1" vbProcedure="false">'[10]'!$B$2:$E$5</definedName>
    <definedName function="false" hidden="false" localSheetId="3" name="_Excel_BuiltIn_Print_Titles 2" vbProcedure="false">'[10]'!$B$2:$E$5</definedName>
    <definedName function="false" hidden="false" localSheetId="3" name="_Excel_BuiltIn_Print_Titles 3" vbProcedure="false">'[10]'!$B$2:$E$5</definedName>
    <definedName function="false" hidden="false" localSheetId="3" name="_Modalita 1" vbProcedure="false">[3]Riferimenti!$D$4:$H$8</definedName>
    <definedName function="false" hidden="false" localSheetId="3" name="_Modalita 2" vbProcedure="false">[4]Riferimenti!$D$4:$H$8</definedName>
    <definedName function="false" hidden="false" localSheetId="3" name="_Modalita 3" vbProcedure="false">[5]Riferimenti!$D$4:$H$8</definedName>
    <definedName function="false" hidden="false" localSheetId="3" name="_Modalita 4" vbProcedure="false">[6]Riferimenti!$D$4:$H$8</definedName>
    <definedName function="false" hidden="false" localSheetId="3" name="_Modalita 5" vbProcedure="false">[6]Riferimenti!$D$4:$H$8</definedName>
    <definedName function="false" hidden="false" localSheetId="3" name="_Modalita 6" vbProcedure="false">[4]Riferimenti!$D$4:$H$8</definedName>
    <definedName function="false" hidden="false" localSheetId="4" name="DRG" vbProcedure="false">[2]Riferimenti!$C$3:$IL$502</definedName>
    <definedName function="false" hidden="false" localSheetId="4" name="DRG_1" vbProcedure="false">[4]Riferimenti!$C$3:$IL$502</definedName>
    <definedName function="false" hidden="false" localSheetId="4" name="DRG_2" vbProcedure="false">[7]Riferimenti:'Elaborazione DRG'!$C$3:$IL$502</definedName>
    <definedName function="false" hidden="false" localSheetId="4" name="DRG_3" vbProcedure="false">[8]Riferimenti:'Elaborazione DRG'!$C$3:$IL$502</definedName>
    <definedName function="false" hidden="false" localSheetId="4" name="DRG_4" vbProcedure="false">[8]Riferimenti:'Elaborazione DRG'!$C$3:$IL$502</definedName>
    <definedName function="false" hidden="false" localSheetId="4" name="DRG_5" vbProcedure="false">[9]Riferimenti:'Elaborazione DRG'!$C$3:$IL$502</definedName>
    <definedName function="false" hidden="false" localSheetId="4" name="DRG_6" vbProcedure="false">[9]Riferimenti:'Elaborazione DRG'!$C$3:$IL$502</definedName>
    <definedName function="false" hidden="false" localSheetId="4" name="DRG_7" vbProcedure="false">[4]Riferimenti:'Elaborazione DRG'!$C$3:$IL$502</definedName>
    <definedName function="false" hidden="false" localSheetId="4" name="ErogatoriInterni" vbProcedure="false">[2]Riferimenti!$P$16:$AF$32</definedName>
    <definedName function="false" hidden="false" localSheetId="4" name="ErogatoriInterni_1" vbProcedure="false">[4]Riferimenti!$P$16:$AF$32</definedName>
    <definedName function="false" hidden="false" localSheetId="4" name="ErogatoriInterni_2" vbProcedure="false">[7]Riferimenti:'Elaborazione DRG'!$P$16:$AF$32</definedName>
    <definedName function="false" hidden="false" localSheetId="4" name="ErogatoriInterni_3" vbProcedure="false">[8]Riferimenti:'Elaborazione DRG'!$P$16:$AF$32</definedName>
    <definedName function="false" hidden="false" localSheetId="4" name="ErogatoriInterni_4" vbProcedure="false">[8]Riferimenti:'Elaborazione DRG'!$P$16:$AF$32</definedName>
    <definedName function="false" hidden="false" localSheetId="4" name="ErogatoriInterni_5" vbProcedure="false">[9]Riferimenti:'Elaborazione DRG'!$P$16:$AF$32</definedName>
    <definedName function="false" hidden="false" localSheetId="4" name="ErogatoriInterni_6" vbProcedure="false">[9]Riferimenti:'Elaborazione DRG'!$P$16:$AF$32</definedName>
    <definedName function="false" hidden="false" localSheetId="4" name="ErogatoriInterni_7" vbProcedure="false">[4]Riferimenti:'Elaborazione DRG'!$P$16:$AF$32</definedName>
    <definedName function="false" hidden="false" localSheetId="4" name="Excel_BuiltIn_Print_Titles_2" vbProcedure="false">'[10]'!$B$2:$E$5</definedName>
    <definedName function="false" hidden="false" localSheetId="4" name="Excel_BuiltIn_Print_Titles_3" vbProcedure="false">'[10]'!$B$2:$E$5</definedName>
    <definedName function="false" hidden="false" localSheetId="4" name="Excel_BuiltIn__FilterDatabase" vbProcedure="false">'DETTAGLIO RISORSE ASSEGNATE'!$A$4:$I$13</definedName>
    <definedName function="false" hidden="false" localSheetId="4" name="Modalita" vbProcedure="false">[2]Riferimenti!$D$4:$H$8</definedName>
    <definedName function="false" hidden="false" localSheetId="4" name="Modalita_1" vbProcedure="false">[4]Riferimenti!$D$4:$H$8</definedName>
    <definedName function="false" hidden="false" localSheetId="4" name="Modalita_2" vbProcedure="false">[7]Riferimenti:'Elaborazione DRG'!$D$4:$H$8</definedName>
    <definedName function="false" hidden="false" localSheetId="4" name="Modalita_3" vbProcedure="false">[8]Riferimenti:'Elaborazione DRG'!$D$4:$H$8</definedName>
    <definedName function="false" hidden="false" localSheetId="4" name="Modalita_4" vbProcedure="false">[8]Riferimenti:'Elaborazione DRG'!$D$4:$H$8</definedName>
    <definedName function="false" hidden="false" localSheetId="4" name="Modalita_5" vbProcedure="false">[9]Riferimenti:'Elaborazione DRG'!$D$4:$H$8</definedName>
    <definedName function="false" hidden="false" localSheetId="4" name="Modalita_6" vbProcedure="false">[9]Riferimenti:'Elaborazione DRG'!$D$4:$H$8</definedName>
    <definedName function="false" hidden="false" localSheetId="4" name="Modalita_7" vbProcedure="false">[4]Riferimenti:'Elaborazione DRG'!$D$4:$H$8</definedName>
    <definedName function="false" hidden="false" localSheetId="4" name="_DRG 1" vbProcedure="false">[3]Riferimenti!$C$3:$IL$502</definedName>
    <definedName function="false" hidden="false" localSheetId="4" name="_DRG 2" vbProcedure="false">[4]Riferimenti!$C$3:$IL$502</definedName>
    <definedName function="false" hidden="false" localSheetId="4" name="_DRG 3" vbProcedure="false">[5]Riferimenti!$C$3:$IL$502</definedName>
    <definedName function="false" hidden="false" localSheetId="4" name="_DRG 4" vbProcedure="false">[6]Riferimenti!$C$3:$IL$502</definedName>
    <definedName function="false" hidden="false" localSheetId="4" name="_DRG 5" vbProcedure="false">[6]Riferimenti!$C$3:$IL$502</definedName>
    <definedName function="false" hidden="false" localSheetId="4" name="_DRG 6" vbProcedure="false">[4]Riferimenti!$C$3:$IL$502</definedName>
    <definedName function="false" hidden="false" localSheetId="4" name="_ErogatoriInterni 1" vbProcedure="false">[3]Riferimenti!$P$16:$AF$32</definedName>
    <definedName function="false" hidden="false" localSheetId="4" name="_ErogatoriInterni 2" vbProcedure="false">[4]Riferimenti!$P$16:$AF$32</definedName>
    <definedName function="false" hidden="false" localSheetId="4" name="_ErogatoriInterni 3" vbProcedure="false">[5]Riferimenti!$P$16:$AF$32</definedName>
    <definedName function="false" hidden="false" localSheetId="4" name="_ErogatoriInterni 4" vbProcedure="false">[6]Riferimenti!$P$16:$AF$32</definedName>
    <definedName function="false" hidden="false" localSheetId="4" name="_ErogatoriInterni 5" vbProcedure="false">[6]Riferimenti!$P$16:$AF$32</definedName>
    <definedName function="false" hidden="false" localSheetId="4" name="_ErogatoriInterni 6" vbProcedure="false">[4]Riferimenti!$P$16:$AF$32</definedName>
    <definedName function="false" hidden="false" localSheetId="4" name="_Excel_BuiltIn_Print_Titles 1" vbProcedure="false">'[10]'!$B$2:$E$5</definedName>
    <definedName function="false" hidden="false" localSheetId="4" name="_Excel_BuiltIn_Print_Titles 2" vbProcedure="false">'[10]'!$B$2:$E$5</definedName>
    <definedName function="false" hidden="false" localSheetId="4" name="_Excel_BuiltIn_Print_Titles 3" vbProcedure="false">'[10]'!$B$2:$E$5</definedName>
    <definedName function="false" hidden="false" localSheetId="4" name="_Modalita 1" vbProcedure="false">[3]Riferimenti!$D$4:$H$8</definedName>
    <definedName function="false" hidden="false" localSheetId="4" name="_Modalita 2" vbProcedure="false">[4]Riferimenti!$D$4:$H$8</definedName>
    <definedName function="false" hidden="false" localSheetId="4" name="_Modalita 3" vbProcedure="false">[5]Riferimenti!$D$4:$H$8</definedName>
    <definedName function="false" hidden="false" localSheetId="4" name="_Modalita 4" vbProcedure="false">[6]Riferimenti!$D$4:$H$8</definedName>
    <definedName function="false" hidden="false" localSheetId="4" name="_Modalita 5" vbProcedure="false">[6]Riferimenti!$D$4:$H$8</definedName>
    <definedName function="false" hidden="false" localSheetId="4" name="_Modalita 6" vbProcedure="false">[4]Riferimenti!$D$4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3" uniqueCount="667">
  <si>
    <t xml:space="preserve">ASLVC - Casa Della Salute GATTINARA</t>
  </si>
  <si>
    <t xml:space="preserve">fonte: Flusso C - Specialistica Ambulatoriale</t>
  </si>
  <si>
    <t xml:space="preserve">QUANTITA DI PRESTAZIONI EROGATE</t>
  </si>
  <si>
    <t xml:space="preserve">Anno 2017</t>
  </si>
  <si>
    <t xml:space="preserve">Anno 2018</t>
  </si>
  <si>
    <t xml:space="preserve">Anno 2019</t>
  </si>
  <si>
    <t xml:space="preserve">erogatpre</t>
  </si>
  <si>
    <t xml:space="preserve">branca</t>
  </si>
  <si>
    <t xml:space="preserve">prestazione</t>
  </si>
  <si>
    <t xml:space="preserve">BRANCA</t>
  </si>
  <si>
    <t xml:space="preserve">Quantita</t>
  </si>
  <si>
    <t xml:space="preserve">S206_CSGA</t>
  </si>
  <si>
    <t xml:space="preserve">*tot</t>
  </si>
  <si>
    <t xml:space="preserve">* </t>
  </si>
  <si>
    <t xml:space="preserve">TOTALE</t>
  </si>
  <si>
    <t xml:space="preserve"> 01</t>
  </si>
  <si>
    <t xml:space="preserve">01 - ALLERGOLOGIA</t>
  </si>
  <si>
    <t xml:space="preserve"> 08</t>
  </si>
  <si>
    <t xml:space="preserve">08 - CARDIOLOGIA</t>
  </si>
  <si>
    <t xml:space="preserve"> 09</t>
  </si>
  <si>
    <t xml:space="preserve">09 - CHIRURGIA GENERALE</t>
  </si>
  <si>
    <t xml:space="preserve"> 12</t>
  </si>
  <si>
    <t xml:space="preserve">12 - CHIRURGIA PLASTICA</t>
  </si>
  <si>
    <t xml:space="preserve"> 14</t>
  </si>
  <si>
    <t xml:space="preserve">14 - CHIRURGIA VASCOLARE</t>
  </si>
  <si>
    <t xml:space="preserve"> 85</t>
  </si>
  <si>
    <t xml:space="preserve">85 - DIABETOLOGIA (diabete mellito)</t>
  </si>
  <si>
    <t xml:space="preserve"> 29</t>
  </si>
  <si>
    <t xml:space="preserve">29 - NEFROLOGIA</t>
  </si>
  <si>
    <t xml:space="preserve"> 32</t>
  </si>
  <si>
    <t xml:space="preserve">32 - NEUROLOGIA</t>
  </si>
  <si>
    <t xml:space="preserve"> 33</t>
  </si>
  <si>
    <t xml:space="preserve">33 - NEUROPSICHIATRIA INFANTILE</t>
  </si>
  <si>
    <t xml:space="preserve"> 34</t>
  </si>
  <si>
    <t xml:space="preserve">34 - OCULISTICA</t>
  </si>
  <si>
    <t xml:space="preserve"> 35</t>
  </si>
  <si>
    <t xml:space="preserve">35 - ODONTOIATRIA E STOMATOLOGIA</t>
  </si>
  <si>
    <t xml:space="preserve"> 36</t>
  </si>
  <si>
    <t xml:space="preserve">36 - ORTOPEDIA E TRAUMATOLOGIA</t>
  </si>
  <si>
    <t xml:space="preserve"> 37</t>
  </si>
  <si>
    <t xml:space="preserve">37 - OSTETRICIA E GINECOLOGIA</t>
  </si>
  <si>
    <t xml:space="preserve"> 38</t>
  </si>
  <si>
    <t xml:space="preserve">38 - OTORINOLARINGOIATRIA</t>
  </si>
  <si>
    <t xml:space="preserve"> 40</t>
  </si>
  <si>
    <t xml:space="preserve">40 - PSICHIATRIA</t>
  </si>
  <si>
    <t xml:space="preserve"> 43</t>
  </si>
  <si>
    <t xml:space="preserve"> 43 - UROLOGIA</t>
  </si>
  <si>
    <t xml:space="preserve"> 52</t>
  </si>
  <si>
    <t xml:space="preserve">52 - DERMATOLOGIA</t>
  </si>
  <si>
    <t xml:space="preserve"> 58</t>
  </si>
  <si>
    <t xml:space="preserve">58 - GASTROENTEROLOGIA</t>
  </si>
  <si>
    <t xml:space="preserve"> 64</t>
  </si>
  <si>
    <t xml:space="preserve">64 - ONCOLOGIA</t>
  </si>
  <si>
    <t xml:space="preserve"> 68</t>
  </si>
  <si>
    <t xml:space="preserve">68 - PNEUMOLOGIA</t>
  </si>
  <si>
    <t xml:space="preserve"> 69</t>
  </si>
  <si>
    <t xml:space="preserve">69 - RADIOLOGIA</t>
  </si>
  <si>
    <t xml:space="preserve"> 79</t>
  </si>
  <si>
    <t xml:space="preserve">79 - DIETETICA E SCIENZA DELL'ALIMENTAZIONE</t>
  </si>
  <si>
    <t xml:space="preserve"> 81</t>
  </si>
  <si>
    <t xml:space="preserve">81 - CURE PALLIATIVE</t>
  </si>
  <si>
    <t xml:space="preserve"> 91</t>
  </si>
  <si>
    <t xml:space="preserve">91 - PSICOLOGIA</t>
  </si>
  <si>
    <t xml:space="preserve"> 98</t>
  </si>
  <si>
    <t xml:space="preserve">98 - LABORATORIO ANALISI</t>
  </si>
  <si>
    <t xml:space="preserve"> 99</t>
  </si>
  <si>
    <t xml:space="preserve">99 - NON DEFINITA</t>
  </si>
  <si>
    <t xml:space="preserve"> 56</t>
  </si>
  <si>
    <t xml:space="preserve">56 - RECUPERO E RIABILITAZIONE FUNZIONALE</t>
  </si>
  <si>
    <t xml:space="preserve">NUMERO DI UTENTI PER LOCALITA DI RESIDENZA</t>
  </si>
  <si>
    <t xml:space="preserve">LOCALITA</t>
  </si>
  <si>
    <t xml:space="preserve">010206 - ASL 206 VC</t>
  </si>
  <si>
    <t xml:space="preserve">% su totale</t>
  </si>
  <si>
    <t xml:space="preserve">ALTRE ASL QUADRANTE</t>
  </si>
  <si>
    <t xml:space="preserve">ALTRE ASL PIEMONTE</t>
  </si>
  <si>
    <t xml:space="preserve">FUORI REGIONE</t>
  </si>
  <si>
    <t xml:space="preserve">NUMERO DI UTENTI PER FASCIA ETA</t>
  </si>
  <si>
    <t xml:space="preserve">1 - materno infantile (0-17 anni)</t>
  </si>
  <si>
    <t xml:space="preserve">2 - disabili (18 -65 anni)</t>
  </si>
  <si>
    <t xml:space="preserve">3 - ultrasessantacinquenni</t>
  </si>
  <si>
    <t xml:space="preserve">Prestazione</t>
  </si>
  <si>
    <t xml:space="preserve">Importo</t>
  </si>
  <si>
    <t xml:space="preserve">  01</t>
  </si>
  <si>
    <t xml:space="preserve">All</t>
  </si>
  <si>
    <t xml:space="preserve">  01 - ALLERGOLOGIA</t>
  </si>
  <si>
    <t xml:space="preserve">Totale Branca</t>
  </si>
  <si>
    <t xml:space="preserve">  89.7</t>
  </si>
  <si>
    <t xml:space="preserve">  89.7 - VISITA GENERALE  VISITA SPECIALISTICA,PRIMA VISITA</t>
  </si>
  <si>
    <t xml:space="preserve">  89.01</t>
  </si>
  <si>
    <t xml:space="preserve">  89.01 - ANAMNESI E VALUTAZIONE DEFINITE BREVI STORIA E VALUTAZIONE  ABBREVIATA, VISITA SUCCESSIVA Totale BrancaA PRIMA</t>
  </si>
  <si>
    <t xml:space="preserve">  89.37.4</t>
  </si>
  <si>
    <t xml:space="preserve">  89.37.4 - TEST DI BRONCODILATAZIONE FARMACOLOGICA  Spirometria basale e dopo somministrazione di farmaco 1</t>
  </si>
  <si>
    <t xml:space="preserve">  89.37.1</t>
  </si>
  <si>
    <t xml:space="preserve">  89.37.1 - SPIROMETRIA SEMPLICE</t>
  </si>
  <si>
    <t xml:space="preserve">  08</t>
  </si>
  <si>
    <t xml:space="preserve">  08 - CARDIOLOGIA</t>
  </si>
  <si>
    <t xml:space="preserve">  89.52</t>
  </si>
  <si>
    <t xml:space="preserve">  89.52 - ELETTROCARDIOGRAMMA -</t>
  </si>
  <si>
    <t xml:space="preserve">  89.50</t>
  </si>
  <si>
    <t xml:space="preserve">  89.50 - ELETTROCARDIOGRAMMA DINAMICO - Dispositivi analogici (Holter)</t>
  </si>
  <si>
    <t xml:space="preserve">  89.41</t>
  </si>
  <si>
    <t xml:space="preserve">  89.41 - TEST CARDIOVASCOLARE DA SFORZO CON PEDANA MOBILE - Escluso: Prova da sforzo cardiorespiratorio (89.44.1)</t>
  </si>
  <si>
    <t xml:space="preserve">  88.72.6</t>
  </si>
  <si>
    <t xml:space="preserve">  88.72.6 - ECOCARDIOGRAFIA</t>
  </si>
  <si>
    <t xml:space="preserve">  09</t>
  </si>
  <si>
    <t xml:space="preserve">  09 - CHIRURGIA GENERALE</t>
  </si>
  <si>
    <t xml:space="preserve">  86.28</t>
  </si>
  <si>
    <t xml:space="preserve">  86.28 - RIMOZIONE NON ASPORTATIVA DI FERITA, INFEZIONE O USTIONE - Rimozione NAS  Rimozione di tessuto devitalizzato, necrosi e massa necrotica mediante metodi come: brushing, irrigazione (sotto pressione), washing, scrubbing  (Per seduta)</t>
  </si>
  <si>
    <t xml:space="preserve">  86.23</t>
  </si>
  <si>
    <t xml:space="preserve">  86.23 - RIMOZIONE DI UNGHIA, MATRICE UNGUEALE O PLICA UNGUEALE -</t>
  </si>
  <si>
    <t xml:space="preserve">  86.11</t>
  </si>
  <si>
    <t xml:space="preserve">  86.11 - BIOPSIA DELLA CUTE E DEL TESSUTO SOTTOCUTANEO - 52</t>
  </si>
  <si>
    <t xml:space="preserve">  86.04</t>
  </si>
  <si>
    <t xml:space="preserve">  86.04 - INCISIONE CON DRENAGGIO DELLA CUTE E DEL TESSUTO SOTTOCUTANEO - Escluso: Drenaggio di compartimento fasciale del viso e bocca, spazio palmare o tenare, cisti o seno pilonidale (86.03)</t>
  </si>
  <si>
    <t xml:space="preserve">  12</t>
  </si>
  <si>
    <t xml:space="preserve">  12 - CHIRURGIA PLASTICA</t>
  </si>
  <si>
    <t xml:space="preserve">  93.57.1</t>
  </si>
  <si>
    <t xml:space="preserve">  93.57.1 - MEDICAZIONE DI USTIONI   -</t>
  </si>
  <si>
    <t xml:space="preserve">  86.4</t>
  </si>
  <si>
    <t xml:space="preserve">  86.4 - ASPORTAZIONE RADICALE DI LESIONE DELLA CUTE - Asportazione larga di lesione della cute coinvolgente le strutture sottostanti o adiacenti</t>
  </si>
  <si>
    <t xml:space="preserve">  14</t>
  </si>
  <si>
    <t xml:space="preserve">  14 - CHIRURGIA VASCOLARE</t>
  </si>
  <si>
    <t xml:space="preserve">  39.92</t>
  </si>
  <si>
    <t xml:space="preserve">  39.92 - INIEZIONE INTRAVENOSA DI SOSTANZE SCLEROSANTI - Escluso: Iniezioni per varici esofagee, emorroidi (49.42) 14</t>
  </si>
  <si>
    <t xml:space="preserve">  88.77.2</t>
  </si>
  <si>
    <t xml:space="preserve">  88.77.2 - ECO(COLOR) DOPPLERGRAFIA DEGLI ARTI SUPERIORI O INFERIORI O DISTRETTUALE, ARTERIOSA O VENOSA  A riposo o dopo prova fisica o farmacologica</t>
  </si>
  <si>
    <t xml:space="preserve">  85</t>
  </si>
  <si>
    <t xml:space="preserve">  85 - DIABETOLOGIA (diabete mellito)</t>
  </si>
  <si>
    <t xml:space="preserve">  94.42.2</t>
  </si>
  <si>
    <t xml:space="preserve">  94.42.2 - FORMAZIONE PER L'AUTOGESTIONE E/O ADDESTRAMENTO Totale Branca'UTILIZZO DEI RELATIVI MECCANISMI</t>
  </si>
  <si>
    <t xml:space="preserve">  29</t>
  </si>
  <si>
    <t xml:space="preserve">  29 - NEFROLOGIA</t>
  </si>
  <si>
    <t xml:space="preserve">  89.03</t>
  </si>
  <si>
    <t xml:space="preserve">  89.03 - ANAMNESI E VALUTAZIONE DEFINITE COMPLESSIVE</t>
  </si>
  <si>
    <t xml:space="preserve">  99.24.1</t>
  </si>
  <si>
    <t xml:space="preserve">  99.24.1 - INFUSIONE DI SOSTANZE ORMONALI - 29</t>
  </si>
  <si>
    <t xml:space="preserve">  99.23</t>
  </si>
  <si>
    <t xml:space="preserve">  99.23 - INIEZIONE DI STEROIDI - Iniezione di cortisone - Impianto sottodermico di progesterone - Impianto sottodermico di altri ormoni o antiormoni 29</t>
  </si>
  <si>
    <t xml:space="preserve">  96.57</t>
  </si>
  <si>
    <t xml:space="preserve">  96.57 - IRRIGAZIONE DI CATETERE  VASCOLARE Irrigazione [disostruzione] dello shunt arterovenoso</t>
  </si>
  <si>
    <t xml:space="preserve">  39.99.1</t>
  </si>
  <si>
    <t xml:space="preserve">  39.99.1 - VALUTAZIONE DEL RICIRCOLO DI FISTOLA ARTEROVENOSA</t>
  </si>
  <si>
    <t xml:space="preserve">  39.95.C</t>
  </si>
  <si>
    <t xml:space="preserve">  39.95.C - ALTRA EMODIAFILTRAZIONE Con membrane a permeabilita' elevata e molto biocompatibili ad assistenza limitata</t>
  </si>
  <si>
    <t xml:space="preserve">  39.95.A</t>
  </si>
  <si>
    <t xml:space="preserve">  39.95.A - EMODIALISI IN BICARBONATO E MEMBRANE MOLTO BIOCOMPATIBILI ad assistenza limitata</t>
  </si>
  <si>
    <t xml:space="preserve">  39.95.4</t>
  </si>
  <si>
    <t xml:space="preserve">  39.95.4 - EMODIALISI IN BICARBONATO E MEMBRANE MOLTO BIOCOMPATIBILI</t>
  </si>
  <si>
    <t xml:space="preserve">  39.95.2</t>
  </si>
  <si>
    <t xml:space="preserve">  39.95.2 - EMODIALISI IN ACETATO O IN BICARBONATO, AD ASSISTENZA LIMITATA</t>
  </si>
  <si>
    <t xml:space="preserve">  32</t>
  </si>
  <si>
    <t xml:space="preserve">  32 - NEUROLOGIA</t>
  </si>
  <si>
    <t xml:space="preserve">  89.13</t>
  </si>
  <si>
    <t xml:space="preserve">  89.13 - VISITA NEUROLOGICA -</t>
  </si>
  <si>
    <t xml:space="preserve">  89.14</t>
  </si>
  <si>
    <t xml:space="preserve">  89.14 - ELETTROENCEFALOGRAMMA - Elettroencefalogramma standard e con sensibilizzazione - (stimolazione luminosa intermittente, iperpnea) - Escluso: EEG con polisonnogramma (89.17)</t>
  </si>
  <si>
    <t xml:space="preserve">  33</t>
  </si>
  <si>
    <t xml:space="preserve">  33 - NEUROPSICHIATRIA INFANTILE</t>
  </si>
  <si>
    <t xml:space="preserve">  94.19.1</t>
  </si>
  <si>
    <t xml:space="preserve">  94.19.1 - COLLOQUIO PSICHIATRICO -</t>
  </si>
  <si>
    <t xml:space="preserve">  94.12.1</t>
  </si>
  <si>
    <t xml:space="preserve">  94.12.1 - VISITA PSICHIATRICA DI CONTROLLO - Visita neuropsichiatrica infantile di controllo</t>
  </si>
  <si>
    <t xml:space="preserve">  94.44</t>
  </si>
  <si>
    <t xml:space="preserve">  94.44 - PSICOTERAPIA DI GRUPPO - Per seduta e per partecipante</t>
  </si>
  <si>
    <t xml:space="preserve">  94.42.1</t>
  </si>
  <si>
    <t xml:space="preserve">  94.42.1 - PSICOTERAPIA CONGIUNTA (MADRE-BAMBINO O GENITORI)</t>
  </si>
  <si>
    <t xml:space="preserve">  94.42</t>
  </si>
  <si>
    <t xml:space="preserve">  94.42 - PSICOTERAPIA FAMILIARE - Per seduta</t>
  </si>
  <si>
    <t xml:space="preserve">  94.3</t>
  </si>
  <si>
    <t xml:space="preserve">  94.3 - PSICOTERAPIA INDIVIDUALE -</t>
  </si>
  <si>
    <t xml:space="preserve">  94.09.4</t>
  </si>
  <si>
    <t xml:space="preserve">  94.09.4 - COLLOQUIO CON GENITORI DI PAZIENTI IN CARICO</t>
  </si>
  <si>
    <t xml:space="preserve">  94.09.2</t>
  </si>
  <si>
    <t xml:space="preserve">  94.09.2 - COLLOQUIO CON GENITORI DI PAZIENTI IN TRATTAMENTO FKT/LOGOPEDICO</t>
  </si>
  <si>
    <t xml:space="preserve">  94.09.1</t>
  </si>
  <si>
    <t xml:space="preserve">  94.09.1 - COLLOQUIO PSICOLOGICO CLINICO CON ANAMNESI EVOLUTIVA</t>
  </si>
  <si>
    <t xml:space="preserve">  94.09</t>
  </si>
  <si>
    <t xml:space="preserve">  94.09 - COLLOQUIO PSICOLOGICO CLINICO -</t>
  </si>
  <si>
    <t xml:space="preserve">  94.08.7</t>
  </si>
  <si>
    <t xml:space="preserve">  94.08.7 - VALUTAZIONE PSICO-DIAGNOSTICA</t>
  </si>
  <si>
    <t xml:space="preserve">  94.02.3</t>
  </si>
  <si>
    <t xml:space="preserve">  94.02.3 - VALUTAZIONE DELLE FUNZIONI COGNITIVE</t>
  </si>
  <si>
    <t xml:space="preserve">  93.72.8</t>
  </si>
  <si>
    <t xml:space="preserve">  93.72.8 - RIEDUCAZIONE NEUROPSICOMOTORIA INDIVIDUALE</t>
  </si>
  <si>
    <t xml:space="preserve">  93.72.7</t>
  </si>
  <si>
    <t xml:space="preserve">  93.72.7 - RIEDUCAZIONE NEUROPSICOMOTORIA DI GRUPPO</t>
  </si>
  <si>
    <t xml:space="preserve">  93.72.5</t>
  </si>
  <si>
    <t xml:space="preserve">  93.72.5 - RIEDUCAZIONE  COMUNICATIVA IN GRUPPO (max 5 pazienti)</t>
  </si>
  <si>
    <t xml:space="preserve">  93.72.4</t>
  </si>
  <si>
    <t xml:space="preserve">  93.72.4 - RIEDUCAZIONE DEI DISTURBI  COMUNICATIVI A MAGGIORE COMPLESSITA'</t>
  </si>
  <si>
    <t xml:space="preserve">  93.03.1</t>
  </si>
  <si>
    <t xml:space="preserve">  93.03.1 - VALUTAZIONE NEUROPSICOMOTORIA</t>
  </si>
  <si>
    <t xml:space="preserve">  93.01.B</t>
  </si>
  <si>
    <t xml:space="preserve">  93.01.B - VALUTAZIONE CLINICA MULTIPROFESSIONALE IN PAZIENTI CON PATOLOGIA COMPLESSA</t>
  </si>
  <si>
    <t xml:space="preserve">  93.01.7</t>
  </si>
  <si>
    <t xml:space="preserve">  93.01.7 - COUNSELLING FISIATRICO</t>
  </si>
  <si>
    <t xml:space="preserve">  93.01.5</t>
  </si>
  <si>
    <t xml:space="preserve">  93.01.5 - VALUTAZIONE DELLE FUNZIONI CORTICALI SUPERIORI CORRELATE AL DISTURBO COMUNICATIVO PER STESURA PIANO DI TRATTAMENTO</t>
  </si>
  <si>
    <t xml:space="preserve">  34</t>
  </si>
  <si>
    <t xml:space="preserve">  34 - OCULISTICA</t>
  </si>
  <si>
    <t xml:space="preserve">  95.02</t>
  </si>
  <si>
    <t xml:space="preserve">  95.02 - ESAME COMPLESSIVO DELL'OCCHIO - Visita oculistica, esame dell'occhio comprendente tutti gli aspetti del sistema visivo</t>
  </si>
  <si>
    <t xml:space="preserve">  96.51</t>
  </si>
  <si>
    <t xml:space="preserve">  96.51 - IRRIGAZIONE DELL'OCCHIO - Irrigazione corneale - Escluso: Irrigazione con rimozione di corpo estraneo (98.21)</t>
  </si>
  <si>
    <t xml:space="preserve">  95.26</t>
  </si>
  <si>
    <t xml:space="preserve">  95.26 - TONOGRAFIA, TEST DI PROVOCAZIONE E ALTRI TEST PER IL GLAUCOMA -</t>
  </si>
  <si>
    <t xml:space="preserve">  95.09.1</t>
  </si>
  <si>
    <t xml:space="preserve">  95.09.1 - ESAME DEL FUNDUS OCULI  -</t>
  </si>
  <si>
    <t xml:space="preserve">  89.11</t>
  </si>
  <si>
    <t xml:space="preserve">  89.11 - TONOMETRIA -</t>
  </si>
  <si>
    <t xml:space="preserve">  09.19</t>
  </si>
  <si>
    <t xml:space="preserve">  09.19 - ALTRE PROCEDURE DIAGNOSTICHE SULL'APPARATO LACRIMALE - Test di Schirmer - Escluso: Dacriocistogramma per contrasto (87.05), Rx del tessuto molle del dotto naso-lacrimale</t>
  </si>
  <si>
    <t xml:space="preserve">  35</t>
  </si>
  <si>
    <t xml:space="preserve">  35 - ODONTOIATRIA E STOMATOLOGIA</t>
  </si>
  <si>
    <t xml:space="preserve">  96.54.2</t>
  </si>
  <si>
    <t xml:space="preserve">  96.54.2 - SIGILLATURA DEI SOLCHI E DELLE FOSSETTE -</t>
  </si>
  <si>
    <t xml:space="preserve">  96.54.1</t>
  </si>
  <si>
    <t xml:space="preserve">  96.54.1 - ABLAZIONE TARTARO  -</t>
  </si>
  <si>
    <t xml:space="preserve">  24.39.1</t>
  </si>
  <si>
    <t xml:space="preserve">  24.39.1 - LEVIGATURA DELLE RADICI  - Levigatura di radici e/o curettage delle tasche parodontali a cielo coperto - (Per sestante)</t>
  </si>
  <si>
    <t xml:space="preserve">  23.71.2</t>
  </si>
  <si>
    <t xml:space="preserve">  23.71.2 - TERAPIA CANALARE IN DENTE PLURIRADICOLATO - Trattamento o pulpotomia  - Escluso: Otturazione (23.2.1, 23.2.2)</t>
  </si>
  <si>
    <t xml:space="preserve">  23.71.1</t>
  </si>
  <si>
    <t xml:space="preserve">  23.71.1 - TERAPIA CANALARE IN DENTE MONORADICOLATO - Trattamento o pulpotomia  - Escluso: Otturazione (23.2.1, 23.2.2)</t>
  </si>
  <si>
    <t xml:space="preserve">  23.20.2</t>
  </si>
  <si>
    <t xml:space="preserve">  23.20.2 - RICOSTRUZIONE DI DENTE MEDIANTE OTTURAZIONE - A tre o piu superfici e/o applicazione di perno endocanalare - Incluso: Otturazione carie, Otturazione carie con incappucciamento indiretto della polpa</t>
  </si>
  <si>
    <t xml:space="preserve">  23.20.1</t>
  </si>
  <si>
    <t xml:space="preserve">  23.20.1 - RICOSTRUZIONE DI DENTE MEDIANTE OTTURAZIONE - Fino a due superfici - Incluso: Otturazione carie, Otturazione carie con incappucciamento indiretto della polpa</t>
  </si>
  <si>
    <t xml:space="preserve">  23.19</t>
  </si>
  <si>
    <t xml:space="preserve">  23.19 - ALTRA ESTRAZIONE CHIRURGICA DI DENTE - Odontectomia NAS, rimozione di dente incluso, Totale Brancaacciamento di dente incluso, germectomia, - estrazione dentale con elevazione di lembo muco-periostale - Incluso: Anestesia</t>
  </si>
  <si>
    <t xml:space="preserve">  23.11</t>
  </si>
  <si>
    <t xml:space="preserve">  23.11 - ESTRAZIONE DI RADICE RESIDUA - Incluso: Anestesia</t>
  </si>
  <si>
    <t xml:space="preserve">  23.09</t>
  </si>
  <si>
    <t xml:space="preserve">  23.09 - ESTRAZIONE DI DENTE PERMANENTE - Estrazione di altro dente NAS - Incluso: Anestesia</t>
  </si>
  <si>
    <t xml:space="preserve">  23.01</t>
  </si>
  <si>
    <t xml:space="preserve">  23.01 - ESTRAZIONE DI DENTE DECIDUO - Incluso: Anestesia</t>
  </si>
  <si>
    <t xml:space="preserve">  36</t>
  </si>
  <si>
    <t xml:space="preserve">  36 - ORTOPEDIA E TRAUMATOLOGIA</t>
  </si>
  <si>
    <t xml:space="preserve">  93.56.4</t>
  </si>
  <si>
    <t xml:space="preserve">  93.56.4 - BENDAGGIO ADESIVO ELASTICO -</t>
  </si>
  <si>
    <t xml:space="preserve">  93.56.3</t>
  </si>
  <si>
    <t xml:space="preserve">  93.56.3 - BENDAGGIO Totale BrancaA COLLA DI ZINCO DI GAMBA-PIEDE -</t>
  </si>
  <si>
    <t xml:space="preserve">  81.92</t>
  </si>
  <si>
    <t xml:space="preserve">  81.92 - INIEZIONE DI SOSTANZE TERAPEUTICHE NELL'ARTICOLAZIONE O NEL LEGAMENTO 36</t>
  </si>
  <si>
    <t xml:space="preserve">  81.91</t>
  </si>
  <si>
    <t xml:space="preserve">  81.91 - ARTROCENTESI - Aspirazione articolare - Escluso: quella per: biopsia delle strutture articolari (80.30), iniezione di farmaci (81.92), - artrografia (88.32)</t>
  </si>
  <si>
    <t xml:space="preserve">  37</t>
  </si>
  <si>
    <t xml:space="preserve">  37 - OSTETRICIA E GINECOLOGIA</t>
  </si>
  <si>
    <t xml:space="preserve">  89.26</t>
  </si>
  <si>
    <t xml:space="preserve">  89.26 - VISITA GINECOLOGICA - Visita  ostetrico-ginecologica/andrologica, Esame pelvico</t>
  </si>
  <si>
    <t xml:space="preserve">  89.01.1</t>
  </si>
  <si>
    <t xml:space="preserve">  89.01.1 - Valutazione e certificazione periodica in età pediatrica (Bilancio di salute)</t>
  </si>
  <si>
    <t xml:space="preserve">  97.71</t>
  </si>
  <si>
    <t xml:space="preserve">  97.71 - RIMOZIONE DI DISPOSITIVO CONTRACCETTIVO INTRAUTERINO -</t>
  </si>
  <si>
    <t xml:space="preserve">  96.18</t>
  </si>
  <si>
    <t xml:space="preserve">  96.18 - INSERZIONE DI ALTRO PESSARIO VAGINALE -</t>
  </si>
  <si>
    <t xml:space="preserve">  93.37.1</t>
  </si>
  <si>
    <t xml:space="preserve">  93.37.1 - TRAINING POSTNATALE</t>
  </si>
  <si>
    <t xml:space="preserve">  93.37</t>
  </si>
  <si>
    <t xml:space="preserve">  93.37 - TRAINING  PRENATALE Training psico-fisico per il parto naturale   Intero ciclo</t>
  </si>
  <si>
    <t xml:space="preserve">  93.03.3</t>
  </si>
  <si>
    <t xml:space="preserve">  93.03.3 - VALUTAZIONE Totale BrancaATTAMENTO</t>
  </si>
  <si>
    <t xml:space="preserve">  69.7</t>
  </si>
  <si>
    <t xml:space="preserve">  69.7 - INSERZIONE DI DISPOSITIVO CONTRACCETTIVO INTRAUTERINO (I.U.D.) -</t>
  </si>
  <si>
    <t xml:space="preserve">  66.8</t>
  </si>
  <si>
    <t xml:space="preserve">  66.8 - INSUFFLAZIONE DELLE TUBE - Insufflazione utero-tubarica - Escluso: Iniezione di sostanze terapeutiche, quella per isterosalpingografia (87.83)</t>
  </si>
  <si>
    <t xml:space="preserve">  88.78.2</t>
  </si>
  <si>
    <t xml:space="preserve">  88.78.2 - ECOGRAFIA GINECOLOGICA -</t>
  </si>
  <si>
    <t xml:space="preserve">  88.78.1</t>
  </si>
  <si>
    <t xml:space="preserve">  88.78.1 - ECOGRAFIA OVARICA - Per monitoraggio ovulazione</t>
  </si>
  <si>
    <t xml:space="preserve">  88.78</t>
  </si>
  <si>
    <t xml:space="preserve">  88.78 - ECOGRAFIA OSTETRICA -</t>
  </si>
  <si>
    <t xml:space="preserve">  38</t>
  </si>
  <si>
    <t xml:space="preserve">  38 - OTORINOLARINGOIATRIA</t>
  </si>
  <si>
    <t xml:space="preserve">  96.52</t>
  </si>
  <si>
    <t xml:space="preserve">  96.52 - IRRIGAZIONE DELL'ORECCHIO - Irrigazione con rimozione di cerume</t>
  </si>
  <si>
    <t xml:space="preserve">  95.48.2</t>
  </si>
  <si>
    <t xml:space="preserve">  95.48.2 - CONTROLLO PROTESICO ELETTROACUSTICO -</t>
  </si>
  <si>
    <t xml:space="preserve">  95.48.1</t>
  </si>
  <si>
    <t xml:space="preserve">  95.48.1 - MESSA A PUNTO DI MEZZI PER L'UDITO - Audiometria tonale protesica - Audiometria vocale protesica - Escluso: Impianto di strumenti elettromagnetici per l'udito</t>
  </si>
  <si>
    <t xml:space="preserve">  95.44.2</t>
  </si>
  <si>
    <t xml:space="preserve">  95.44.2 - ESAME CLINICO DELLA FUNZIONALITA' VESTIBOLARE - Test posizionali o rilievo segni spontanei</t>
  </si>
  <si>
    <t xml:space="preserve">  95.44.1</t>
  </si>
  <si>
    <t xml:space="preserve">  95.44.1 - TEST CLINICO DELLA FUNZIONALITA' VESTIBOLARE - Esame clinico con prove caloriche</t>
  </si>
  <si>
    <t xml:space="preserve">  95.42</t>
  </si>
  <si>
    <t xml:space="preserve">  95.42 - IMPEDENZOMETRIA -</t>
  </si>
  <si>
    <t xml:space="preserve">  95.41.2</t>
  </si>
  <si>
    <t xml:space="preserve">  95.41.2 - ESAME AUDIOMETRICO VOCALE -</t>
  </si>
  <si>
    <t xml:space="preserve">  95.41.1</t>
  </si>
  <si>
    <t xml:space="preserve">  95.41.1 - ESAME AUDIOMETRICO TONALE -</t>
  </si>
  <si>
    <t xml:space="preserve">  21.03</t>
  </si>
  <si>
    <t xml:space="preserve">  21.03 - CONTROLLO DI EPISTASSI MEDIANTE CAUTERIZZAZIONE (E TAMPONAMENTO) - (Cura completa)</t>
  </si>
  <si>
    <t xml:space="preserve">  40</t>
  </si>
  <si>
    <t xml:space="preserve">  40 - PSICHIATRIA</t>
  </si>
  <si>
    <t xml:space="preserve">  94.08.6</t>
  </si>
  <si>
    <t xml:space="preserve">  94.08.6 - TEST DI VALUTAZIONE DEL CARICO FAMILIARE E DELLE STRATEGIE DI COPING -</t>
  </si>
  <si>
    <t xml:space="preserve">  43</t>
  </si>
  <si>
    <t xml:space="preserve">  43 - UROLOGIA</t>
  </si>
  <si>
    <t xml:space="preserve">  89.24</t>
  </si>
  <si>
    <t xml:space="preserve">  89.24 - UROFLUSSOMETRIA -</t>
  </si>
  <si>
    <t xml:space="preserve">  57.94</t>
  </si>
  <si>
    <t xml:space="preserve">  57.94 - CATETERISMO VESCICALE</t>
  </si>
  <si>
    <t xml:space="preserve">  52</t>
  </si>
  <si>
    <t xml:space="preserve">  52 - DERMATOLOGIA</t>
  </si>
  <si>
    <t xml:space="preserve">  86.30.3</t>
  </si>
  <si>
    <t xml:space="preserve">  86.30.3 - ASPORTAZIONE O DEMOLIZIONE LOCALE DI LESIONE O TESSUTO CUTANEO E  SOTTOCUTANEO, MEDIANTE CAUTERIZZAZIONE O FOLGORAZIONE - (Per seduta)</t>
  </si>
  <si>
    <t xml:space="preserve">  86.30.1</t>
  </si>
  <si>
    <t xml:space="preserve">  86.30.1 - ASPORTAZIONE O DEMOLIZIONE LOCALE DI LESIONE O TESSUTO CUTANEO E  SOTTOCUTANEO, MEDIANTE CRIOTERAPIA CON AZOTO LIQUIDO - (Per seduta)</t>
  </si>
  <si>
    <t xml:space="preserve">  64.2</t>
  </si>
  <si>
    <t xml:space="preserve">  64.2 - ASPORTAZIONE O DEMOLIZIONE DI LESIONE DEL PENE - Asportazione condilomi Escluso: Biopsia del pene (64.11)</t>
  </si>
  <si>
    <t xml:space="preserve">  58</t>
  </si>
  <si>
    <t xml:space="preserve">  58 - GASTROENTEROLOGIA</t>
  </si>
  <si>
    <t xml:space="preserve">  49.21</t>
  </si>
  <si>
    <t xml:space="preserve">  49.21 - ANOSCOPIA -</t>
  </si>
  <si>
    <t xml:space="preserve">  64</t>
  </si>
  <si>
    <t xml:space="preserve">  64 - ONCOLOGIA</t>
  </si>
  <si>
    <t xml:space="preserve">  68</t>
  </si>
  <si>
    <t xml:space="preserve">  68 - PNEUMOLOGIA</t>
  </si>
  <si>
    <t xml:space="preserve">  89.66</t>
  </si>
  <si>
    <t xml:space="preserve">  89.66 - EMOGASANALISI DI SANGUE MISTO VENOSO -</t>
  </si>
  <si>
    <t xml:space="preserve">  89.65.1</t>
  </si>
  <si>
    <t xml:space="preserve">  89.65.1 - EMOGASANALISI ARTERIOSA SISTEMICA - Emogasanalisi di sangue capillare o arterioso</t>
  </si>
  <si>
    <t xml:space="preserve">  89.37.2</t>
  </si>
  <si>
    <t xml:space="preserve">  89.37.2 - SPIROMETRIA GLOBALE -</t>
  </si>
  <si>
    <t xml:space="preserve">  69</t>
  </si>
  <si>
    <t xml:space="preserve">  69 - RADIOLOGIA</t>
  </si>
  <si>
    <t xml:space="preserve">  88.33.1</t>
  </si>
  <si>
    <t xml:space="preserve">  88.33.1 - STUDIO DELL'ETA' OSSEA  (1 proiezione) polso - mano o ginocchia</t>
  </si>
  <si>
    <t xml:space="preserve">  88.31</t>
  </si>
  <si>
    <t xml:space="preserve">  88.31 - RADIOGRAFIA DELLO SCHELETRO IN TOTO   [Scheletro per patologia sistemica]</t>
  </si>
  <si>
    <t xml:space="preserve">  88.29.2</t>
  </si>
  <si>
    <t xml:space="preserve">  88.29.2 - RADIOGRAFIA ASSIALE DELLA ROTULA    (3 proiezioni)</t>
  </si>
  <si>
    <t xml:space="preserve">  88.29</t>
  </si>
  <si>
    <t xml:space="preserve">  88.29 - RADIOGRAFIA ASSIALE DI ROTULE    (1 proiezione)</t>
  </si>
  <si>
    <t xml:space="preserve">  88.28</t>
  </si>
  <si>
    <t xml:space="preserve">  88.28 - RADIOGRAFIA DEL PIEDE E DELLA CAVIGLIA   Radiografia (2 proiezioni) di: caviglia, piede [calcagno], dito del piede</t>
  </si>
  <si>
    <t xml:space="preserve">  88.27</t>
  </si>
  <si>
    <t xml:space="preserve">  88.27 - RADIOGRAFIA DEL FEMORE, GINOCCHIO E GAMBA  Radiografia (2 proiezioni) di: femore, ginocchio, gamba</t>
  </si>
  <si>
    <t xml:space="preserve">  88.26</t>
  </si>
  <si>
    <t xml:space="preserve">  88.26 - RADIOGRAFIA DI PELVI E ANCA Radiografia del bacino, Radiografia dell'anca</t>
  </si>
  <si>
    <t xml:space="preserve">  88.23</t>
  </si>
  <si>
    <t xml:space="preserve">  88.23 - RADIOGRAFIA DEL POLSO E  DELLA MANO  Radiografia (2 proiezioni) di: polso, mano, dito della mano</t>
  </si>
  <si>
    <t xml:space="preserve">  88.22</t>
  </si>
  <si>
    <t xml:space="preserve">  88.22 - RADIOGRAFIA DEL GOMITO E DELL'AVAMBRACCIO Radiografia (2 proiezioni) di: gomito , avambraccio</t>
  </si>
  <si>
    <t xml:space="preserve">  88.21</t>
  </si>
  <si>
    <t xml:space="preserve">  88.21 - RADIOGRAFIA DELLA SPTotale BrancaA E DELL'ARTO SUPERIORE Radiografia (2 proiezioni ) di: spTotale Brancaa, braccio, toraco-brachiale</t>
  </si>
  <si>
    <t xml:space="preserve">  88.19</t>
  </si>
  <si>
    <t xml:space="preserve">  88.19 - RADIOGRAFIA DELL'ADDOME              (2 proiezioni)</t>
  </si>
  <si>
    <t xml:space="preserve">  87.79</t>
  </si>
  <si>
    <t xml:space="preserve">  87.79 - RADIOGRAFIA DELL'APPARATO URINARIO Apparato urinario a vuoto (2 radiogrammi)</t>
  </si>
  <si>
    <t xml:space="preserve">  87.49.1</t>
  </si>
  <si>
    <t xml:space="preserve">  87.49.1 - RADIOGRAFIA DELLA TRACHEA          (2 proiezioni)  In caso di contemporanea esecuzione di stratigrafia della trachea codificare anche 88.90.1</t>
  </si>
  <si>
    <t xml:space="preserve">  87.44.1</t>
  </si>
  <si>
    <t xml:space="preserve">  87.44.1 - RADIOGRAFIA DEL TORACE DI ROUTINE, NAS Radiografia standard del torace [Teleradiografia, Telecuore] (2 proiezioni)</t>
  </si>
  <si>
    <t xml:space="preserve">  87.43.2</t>
  </si>
  <si>
    <t xml:space="preserve">  87.43.2 - ALTRA RADIOGRAFIA DI COSTE, STERNO E CLAVICOLA (2 proiezioni) Scheletro toracico costale monolaterale, sterno, clavicola</t>
  </si>
  <si>
    <t xml:space="preserve">  87.43.1</t>
  </si>
  <si>
    <t xml:space="preserve">  87.43.1 - RADIOGRAFIA DI COSTE, STERNO E CLAVICOLA  (3 proiezioni)  Scheletro toracico costale bilaterale</t>
  </si>
  <si>
    <t xml:space="preserve">  87.24</t>
  </si>
  <si>
    <t xml:space="preserve">  87.24 - RADIOGRAFIA DELLA COLONNA LOMBOSACRALE (2 proiezioni) Radiografia del rachide lombo sacrale o sacrococcigeo, esame morfodinamico della colonna lombosacrale, rachide lombosacrale per morfometria vertebrale.</t>
  </si>
  <si>
    <t xml:space="preserve">  87.23</t>
  </si>
  <si>
    <t xml:space="preserve">  87.23 - RADIOGRAFIA DELLA COLONNA TORACICA (DORSALE) (2 proiezioni) Esame morfodinamico della colonna dorsale,  rachide dorsale per morfometria vertebrale</t>
  </si>
  <si>
    <t xml:space="preserve">  87.22</t>
  </si>
  <si>
    <t xml:space="preserve">  87.22 - RADIOGRAFIA DELLA COLONNA CERVICALE (2 proiezioni)  Esame morfodinamico della colonna cervicale</t>
  </si>
  <si>
    <t xml:space="preserve">  87.17.1</t>
  </si>
  <si>
    <t xml:space="preserve">  87.17.1 - RADIOGRAFIA  DEL CRANIO E DEI SENI PARANASALI  Cranio in tre proiezioni</t>
  </si>
  <si>
    <t xml:space="preserve">  87.16.1</t>
  </si>
  <si>
    <t xml:space="preserve">  87.16.1 - ALTRA RADIOGRAFIA DI OSSA DELLA FACCIA  Radiografia (2proiezioni) di: orbite, mastoidi [rocche, petrose, forami ottici], ossa nasali, articolazione temporo-mandibolare, emimandibola</t>
  </si>
  <si>
    <t xml:space="preserve">  87.11.3</t>
  </si>
  <si>
    <t xml:space="preserve">  87.11.3 - ORTOPANORAMICA DELLE ARCATE DENTARIE  Arcate dentarie complete superiore e inferiore (OPT)</t>
  </si>
  <si>
    <t xml:space="preserve">  88.79.9</t>
  </si>
  <si>
    <t xml:space="preserve">  88.79.9 - ECOGRAFIA OSTEOARTICOLARE</t>
  </si>
  <si>
    <t xml:space="preserve">  88.79.7</t>
  </si>
  <si>
    <t xml:space="preserve">  88.79.7 - ECOGRAFIA TRANSVAGINALE</t>
  </si>
  <si>
    <t xml:space="preserve">  88.79.3</t>
  </si>
  <si>
    <t xml:space="preserve">  88.79.3 - ECOGRAFIA MUSCOLOTENDINEA</t>
  </si>
  <si>
    <t xml:space="preserve">  88.79.2</t>
  </si>
  <si>
    <t xml:space="preserve">  88.79.2 - ECOGRAFIA OSTEOARTICOLARE - Ecografia del bacino per screening lussazione congenita dell' anca</t>
  </si>
  <si>
    <t xml:space="preserve">  88.79.1</t>
  </si>
  <si>
    <t xml:space="preserve">  88.79.1 - ECOGRAFIA DELLA CUTE E DEL TESSUTO SOTTOCUTANEO</t>
  </si>
  <si>
    <t xml:space="preserve">  88.76.1</t>
  </si>
  <si>
    <t xml:space="preserve">  88.76.1 - ECOGRAFIA ADDOME COMPLETO 58</t>
  </si>
  <si>
    <t xml:space="preserve">  88.75.3</t>
  </si>
  <si>
    <t xml:space="preserve">  88.75.3 - ECOGRAFIA RENO-VESCICALE</t>
  </si>
  <si>
    <t xml:space="preserve">  88.75.1</t>
  </si>
  <si>
    <t xml:space="preserve">  88.75.1 - ECOGRAFIA DELL'ADDOME INFERIORE Incluso: Ureteri, vescica e pelvi maschile o femminile  Escluso : Ecografia dell'addome completo (88.76.1)</t>
  </si>
  <si>
    <t xml:space="preserve">  88.74.1</t>
  </si>
  <si>
    <t xml:space="preserve">  88.74.1 - ECOGRAFIA DELL' ADDOME SUPERIORE - Incluso: Fegato e vie biliari, pancreas, milza, reni e surreni, retroperitoneo  Escluso: Ecografia dell' addome completo (88.76.1)</t>
  </si>
  <si>
    <t xml:space="preserve">  88.73.2</t>
  </si>
  <si>
    <t xml:space="preserve">  88.73.2 - ECOGRAFIA DELLA MAMMELLA Monolaterale</t>
  </si>
  <si>
    <t xml:space="preserve">  88.73.1</t>
  </si>
  <si>
    <t xml:space="preserve">  88.73.1 - ECOGRAFIA DELLA MAMMELLA Bilaterale</t>
  </si>
  <si>
    <t xml:space="preserve">  88.71.4</t>
  </si>
  <si>
    <t xml:space="preserve">  88.71.4 - DIAGNOSTICA ECOGRAFICA DEL CAPO E DEL COLLO ECOGRAFIA DI: GHIANDOLE SALIVARI, COLLO PER LINFONODI, TIROIDE-PARATIROIDI</t>
  </si>
  <si>
    <t xml:space="preserve">  87.37.5</t>
  </si>
  <si>
    <t xml:space="preserve">  87.37.5 - MAMMOGRAFIA ED ECOGRAFIA BILATERALE</t>
  </si>
  <si>
    <t xml:space="preserve">  87.37.4</t>
  </si>
  <si>
    <t xml:space="preserve">  87.37.4 - MAMMOGRAFIA ED ECOGRAFIA MONOLATERALE</t>
  </si>
  <si>
    <t xml:space="preserve">  87.37.1</t>
  </si>
  <si>
    <t xml:space="preserve">  87.37.1 - MAMMOGRAFIA BILATERALE              (2 proiezioni)</t>
  </si>
  <si>
    <t xml:space="preserve">  87.37.2</t>
  </si>
  <si>
    <t xml:space="preserve">  87.37.2 - MAMMOGRAFIA MONOLATERALE                   (2 proiezioni)</t>
  </si>
  <si>
    <t xml:space="preserve">  79</t>
  </si>
  <si>
    <t xml:space="preserve">  79 - DIETETICA E SCIENZA DELL'ALIMENTAZIONE</t>
  </si>
  <si>
    <t xml:space="preserve">  99.93.6</t>
  </si>
  <si>
    <t xml:space="preserve">  99.93.6 - MEDICAZIONE DI CATETERE VENOSO CENTRALE O DI SONDA ENTERALE DI LUNGA PERMANENZA</t>
  </si>
  <si>
    <t xml:space="preserve">  81</t>
  </si>
  <si>
    <t xml:space="preserve">  81 - CURE PALLIATIVE</t>
  </si>
  <si>
    <t xml:space="preserve">  91</t>
  </si>
  <si>
    <t xml:space="preserve">  91 - PSICOLOGIA</t>
  </si>
  <si>
    <t xml:space="preserve">  99.52</t>
  </si>
  <si>
    <t xml:space="preserve">  99.52 - Consulenza o valutazione psicologico- clinica multiprofessionale con altri specialisti e/o operatori per confronto, programmazione e monitoraggio degli interventi</t>
  </si>
  <si>
    <t xml:space="preserve">  98</t>
  </si>
  <si>
    <t xml:space="preserve">  98 - LABORATORIO ANALISI</t>
  </si>
  <si>
    <t xml:space="preserve">  90.75.2</t>
  </si>
  <si>
    <t xml:space="preserve">  90.75.2 - TEMPO DI EMORRAGIA SEC. MIELKE</t>
  </si>
  <si>
    <t xml:space="preserve">  91.49.2</t>
  </si>
  <si>
    <t xml:space="preserve">  91.49.2 - PRELIEVO DI SANGUE VENOSO</t>
  </si>
  <si>
    <t xml:space="preserve">  91.49.3</t>
  </si>
  <si>
    <t xml:space="preserve">  91.49.3 - PRELIEVO MICROBIOLOGICO</t>
  </si>
  <si>
    <t xml:space="preserve">  91.48.4</t>
  </si>
  <si>
    <t xml:space="preserve">  91.48.4 - PRELIEVO CITOLOGICO</t>
  </si>
  <si>
    <t xml:space="preserve">  99.07.1</t>
  </si>
  <si>
    <t xml:space="preserve">  99.07.1 - TRASFUSIONE DI SANGUE O EMOCOMPONENTI -</t>
  </si>
  <si>
    <t xml:space="preserve">  99</t>
  </si>
  <si>
    <t xml:space="preserve">  99 - NON DEFINITA</t>
  </si>
  <si>
    <t xml:space="preserve">  96.59</t>
  </si>
  <si>
    <t xml:space="preserve">  96.59 - ALTRA IRRIGAZIONE DI FERITA - Pulizia di ferita NAS - Escluso: Sbrigliamento (86.22, 86.27-86.28)</t>
  </si>
  <si>
    <t xml:space="preserve">  93.56.1</t>
  </si>
  <si>
    <t xml:space="preserve">  93.56.1 - FASCIATURA SEMPLICE - 36</t>
  </si>
  <si>
    <t xml:space="preserve">  99.25.1</t>
  </si>
  <si>
    <t xml:space="preserve">  99.25.1 - TERAPIA  INFUSIONALE  ENDOVENOSA</t>
  </si>
  <si>
    <t xml:space="preserve">  56</t>
  </si>
  <si>
    <t xml:space="preserve">  56 - RECUPERO E RIABILITAZIONE FUNZIONALE</t>
  </si>
  <si>
    <t xml:space="preserve">  99.29.7</t>
  </si>
  <si>
    <t xml:space="preserve">  99.29.7 - MESOTERAPIA - 56</t>
  </si>
  <si>
    <t xml:space="preserve">  93.72.3</t>
  </si>
  <si>
    <t xml:space="preserve">  93.72.3 - RIEDUCAZIONE DEI DISTURBI COMUNICATIVI A MINORE COMPLESSITA'</t>
  </si>
  <si>
    <t xml:space="preserve">  93.56.8</t>
  </si>
  <si>
    <t xml:space="preserve">  93.56.8 - BENDAGGIO FUNZIONALE</t>
  </si>
  <si>
    <t xml:space="preserve">  93.40</t>
  </si>
  <si>
    <t xml:space="preserve">  93.40 - ELETTROTERAPIA DISTRETTUALE DI MUSCOLI NORMO O DENERVATI   Per seduta</t>
  </si>
  <si>
    <t xml:space="preserve">  93.11.9</t>
  </si>
  <si>
    <t xml:space="preserve">  93.11.9 - RIEDUCAZIONE MOTORIA IN GRUPPO (max 5 pazienti)</t>
  </si>
  <si>
    <t xml:space="preserve">  93.11.7</t>
  </si>
  <si>
    <t xml:space="preserve">  93.11.7 - RIEDUCAZIONE  DEI DISTURBI MOTORI-SENSITIVI A MAGGIORE DISABILITA'</t>
  </si>
  <si>
    <t xml:space="preserve">  93.11.6</t>
  </si>
  <si>
    <t xml:space="preserve">  93.11.6 - RIEDUCAZIONE DEI DISTURBI MOTORI-SENSITIVI  A MINORE DISABILITA'</t>
  </si>
  <si>
    <t xml:space="preserve">  93.05.9</t>
  </si>
  <si>
    <t xml:space="preserve">  93.05.9 - VALUTAZIONE DEI DISTURBI COMUNICATIVI A MAGGIORE COMPLESSITA' PER STESURA PIANO DI TRATTAMENTO</t>
  </si>
  <si>
    <t xml:space="preserve">  93.05.8</t>
  </si>
  <si>
    <t xml:space="preserve">  93.05.8 - VALUTAZIONE DEI DISTURBI COMUNICATIVI A MINORE COMPLESSITA' PER STESURA PIANO DI TRATTAMENTO</t>
  </si>
  <si>
    <t xml:space="preserve">  93.04.4</t>
  </si>
  <si>
    <t xml:space="preserve">  93.04.4 - VALUTAZIONE DEI DISTURBI MOTORI -SENSITIVI A MAGGIORE DISABILITA' PER STESURA PIANO DI TRATTAMENTO</t>
  </si>
  <si>
    <t xml:space="preserve">  93.04.3</t>
  </si>
  <si>
    <t xml:space="preserve">  93.04.3 - VALUTAZIONE DEI DISTURBI MOTORI SENSITIVI A MINORE DISABILITA' PER STESURA PIANO DI TRATTAMENTO</t>
  </si>
  <si>
    <t xml:space="preserve">  93.03</t>
  </si>
  <si>
    <t xml:space="preserve">  93.03 - VALUTAZIONE PROTESICA</t>
  </si>
  <si>
    <t xml:space="preserve">  93.39.3</t>
  </si>
  <si>
    <t xml:space="preserve">  93.39.3 - TRATTAMENTO MANUALE PER DRENAGGIO LINFATICO O CONNETTIVALE TENTE      Per seduta di 30 min.</t>
  </si>
  <si>
    <t xml:space="preserve">  93.39.4</t>
  </si>
  <si>
    <t xml:space="preserve">  93.39.4 - ELETTROTERAPIA ANTALGICA Diedinamica per seduta di 10 min.</t>
  </si>
  <si>
    <t xml:space="preserve">  93.39.5</t>
  </si>
  <si>
    <t xml:space="preserve">  93.39.5 - ELETTROTERAPIA ANTALGICA  - Elettroanalgesia transcutanea (TENS, alto voltaggio) Per seduta di 30 minuti 56</t>
  </si>
  <si>
    <t xml:space="preserve">  93.39.8</t>
  </si>
  <si>
    <t xml:space="preserve">  93.39.8 - MAGNETOTERAPIA  Per seduta</t>
  </si>
  <si>
    <t xml:space="preserve">  93.39.9</t>
  </si>
  <si>
    <t xml:space="preserve">  93.39.9 - ULTRASONOTERAPIA    Per seduta</t>
  </si>
  <si>
    <t xml:space="preserve">ASLVC - CASA DELLA SALUTE DI GATTINARA'</t>
  </si>
  <si>
    <t xml:space="preserve">002002 - ALAGNA VALSESIA</t>
  </si>
  <si>
    <t xml:space="preserve">002003 - ALBANO VERCELLESE</t>
  </si>
  <si>
    <t xml:space="preserve">002004 - ALICE CASTELLO</t>
  </si>
  <si>
    <t xml:space="preserve">002006 - ARBORIO</t>
  </si>
  <si>
    <t xml:space="preserve">002007 - ASIGLIANO VERCELLESE</t>
  </si>
  <si>
    <t xml:space="preserve">002008 - BALMUCCIA</t>
  </si>
  <si>
    <t xml:space="preserve">002009 - BALOCCO</t>
  </si>
  <si>
    <t xml:space="preserve">002011 - BIANZE'</t>
  </si>
  <si>
    <t xml:space="preserve">002014 - BOCCIOLETO</t>
  </si>
  <si>
    <t xml:space="preserve">002015 - BORGO D'ALE</t>
  </si>
  <si>
    <t xml:space="preserve">002016 - BORGOSESIA</t>
  </si>
  <si>
    <t xml:space="preserve">002017 - BORGO VERCELLI</t>
  </si>
  <si>
    <t xml:space="preserve">002019 - BREIA</t>
  </si>
  <si>
    <t xml:space="preserve">002021 - BURONZO</t>
  </si>
  <si>
    <t xml:space="preserve">002025 - CAMPERTOGNO</t>
  </si>
  <si>
    <t xml:space="preserve">002029 - CARCOFORO</t>
  </si>
  <si>
    <t xml:space="preserve">002030 - CARESANA</t>
  </si>
  <si>
    <t xml:space="preserve">002031 - CARESANABLOT</t>
  </si>
  <si>
    <t xml:space="preserve">002032 - CARISIO</t>
  </si>
  <si>
    <t xml:space="preserve">002033 - CASANOVA ELVO</t>
  </si>
  <si>
    <t xml:space="preserve">002035 - SAN GIACOMO VERCELLESE</t>
  </si>
  <si>
    <t xml:space="preserve">002038 - CELLIO</t>
  </si>
  <si>
    <t xml:space="preserve">002041 - CERVATTO</t>
  </si>
  <si>
    <t xml:space="preserve">002042 - CIGLIANO</t>
  </si>
  <si>
    <t xml:space="preserve">002043 - CIVIASCO</t>
  </si>
  <si>
    <t xml:space="preserve">002045 - COLLOBIANO</t>
  </si>
  <si>
    <t xml:space="preserve">002047 - COSTANZANA</t>
  </si>
  <si>
    <t xml:space="preserve">002048 - CRAVAGLIANA</t>
  </si>
  <si>
    <t xml:space="preserve">002052 - CROVA</t>
  </si>
  <si>
    <t xml:space="preserve">002054 - DESANA</t>
  </si>
  <si>
    <t xml:space="preserve">002057 - FOBELLO</t>
  </si>
  <si>
    <t xml:space="preserve">002059 - FORMIGLIANA</t>
  </si>
  <si>
    <t xml:space="preserve">002061 - GATTINARA</t>
  </si>
  <si>
    <t xml:space="preserve">002062 - GHISLARENGO</t>
  </si>
  <si>
    <t xml:space="preserve">002065 - GREGGIO</t>
  </si>
  <si>
    <t xml:space="preserve">002066 - GUARDABOSONE</t>
  </si>
  <si>
    <t xml:space="preserve">002068 - LENTA</t>
  </si>
  <si>
    <t xml:space="preserve">002070 - LIGNANA</t>
  </si>
  <si>
    <t xml:space="preserve">002071 - LIVORNO FERRARIS</t>
  </si>
  <si>
    <t xml:space="preserve">002072 - LOZZOLO</t>
  </si>
  <si>
    <t xml:space="preserve">002078 - MOLLIA</t>
  </si>
  <si>
    <t xml:space="preserve">002079 - MONCRIVELLO</t>
  </si>
  <si>
    <t xml:space="preserve">002082 - MOTTA DE' CONTI</t>
  </si>
  <si>
    <t xml:space="preserve">002088 - OLCENENGO</t>
  </si>
  <si>
    <t xml:space="preserve">002089 - OLDENICO</t>
  </si>
  <si>
    <t xml:space="preserve">002091 - PERTENGO</t>
  </si>
  <si>
    <t xml:space="preserve">002093 - PEZZANA</t>
  </si>
  <si>
    <t xml:space="preserve">002096 - PILA</t>
  </si>
  <si>
    <t xml:space="preserve">002097 - PIODE</t>
  </si>
  <si>
    <t xml:space="preserve">002102 - POSTUA</t>
  </si>
  <si>
    <t xml:space="preserve">002104 - PRAROLO</t>
  </si>
  <si>
    <t xml:space="preserve">002107 - QUARONA</t>
  </si>
  <si>
    <t xml:space="preserve">002108 - QUINTO VERCELLESE</t>
  </si>
  <si>
    <t xml:space="preserve">002110 - RASSA</t>
  </si>
  <si>
    <t xml:space="preserve">002111 - RIMA SAN GIUSEPPE</t>
  </si>
  <si>
    <t xml:space="preserve">002112 - RIMASCO</t>
  </si>
  <si>
    <t xml:space="preserve">002113 - RIMELLA</t>
  </si>
  <si>
    <t xml:space="preserve">002114 - RIVA VALDOBBIA</t>
  </si>
  <si>
    <t xml:space="preserve">002115 - RIVE</t>
  </si>
  <si>
    <t xml:space="preserve">002116 - ROASIO</t>
  </si>
  <si>
    <t xml:space="preserve">002118 - RONSECCO</t>
  </si>
  <si>
    <t xml:space="preserve">002121 - ROSSA</t>
  </si>
  <si>
    <t xml:space="preserve">002122 - ROVASENDA</t>
  </si>
  <si>
    <t xml:space="preserve">002126 - SALASCO</t>
  </si>
  <si>
    <t xml:space="preserve">002127 - SALI VERCELLESE</t>
  </si>
  <si>
    <t xml:space="preserve">002131 - SAN GERMANO VERCELLESE</t>
  </si>
  <si>
    <t xml:space="preserve">002133 - SANTHIA'</t>
  </si>
  <si>
    <t xml:space="preserve">002134 - SCOPA</t>
  </si>
  <si>
    <t xml:space="preserve">002135 - SCOPELLO</t>
  </si>
  <si>
    <t xml:space="preserve">002137 - SERRAVALLE SESIA</t>
  </si>
  <si>
    <t xml:space="preserve">002142 - STROPPIANA</t>
  </si>
  <si>
    <t xml:space="preserve">002147 - TRICERRO</t>
  </si>
  <si>
    <t xml:space="preserve">002150 - TRONZANO VERCELLESE</t>
  </si>
  <si>
    <t xml:space="preserve">002152 - VALDUGGIA</t>
  </si>
  <si>
    <t xml:space="preserve">002156 - VARALLO</t>
  </si>
  <si>
    <t xml:space="preserve">002158 - VERCELLI</t>
  </si>
  <si>
    <t xml:space="preserve">002163 - VILLARBOIT</t>
  </si>
  <si>
    <t xml:space="preserve">002164 - VILLATA</t>
  </si>
  <si>
    <t xml:space="preserve">002166 - VOCCA</t>
  </si>
  <si>
    <t xml:space="preserve">002170 - ALTO SERMENZA</t>
  </si>
  <si>
    <t xml:space="preserve">002171 - CELLIO CON BREIA</t>
  </si>
  <si>
    <t xml:space="preserve">003079 - GRIGNASCO</t>
  </si>
  <si>
    <t xml:space="preserve">003122 - PRATO SESIA</t>
  </si>
  <si>
    <t xml:space="preserve">003130 - ROMAGNANO SESIA</t>
  </si>
  <si>
    <t xml:space="preserve">003164 - VINZAGLIO</t>
  </si>
  <si>
    <t xml:space="preserve">096001 - AILOCHE</t>
  </si>
  <si>
    <t xml:space="preserve">096013 - CAPRILE</t>
  </si>
  <si>
    <t xml:space="preserve">096019 - COGGIOLA</t>
  </si>
  <si>
    <t xml:space="preserve">096021 - CREVACUORE</t>
  </si>
  <si>
    <t xml:space="preserve">096048 - PORTULA</t>
  </si>
  <si>
    <t xml:space="preserve">096050 - PRAY</t>
  </si>
  <si>
    <t xml:space="preserve">096064 - SOSTEGNO</t>
  </si>
  <si>
    <t xml:space="preserve">999 - Stranieri</t>
  </si>
  <si>
    <t xml:space="preserve">STP - Illegalmente presenti</t>
  </si>
  <si>
    <t xml:space="preserve">010207 - ASL 207BI (ex 112 BIELLA)</t>
  </si>
  <si>
    <t xml:space="preserve">010208 - ASL 208 NO (ex 113 NOVARA)</t>
  </si>
  <si>
    <t xml:space="preserve">010209 - ASL 209 VCO  (ex 114)</t>
  </si>
  <si>
    <t xml:space="preserve">010203 - ASL 203 TO3 (Rivoli Pinerolo)</t>
  </si>
  <si>
    <t xml:space="preserve">010204 - ASL 204 TO4 (Ciriè Chivasso Ivrea)</t>
  </si>
  <si>
    <t xml:space="preserve">010205 - ASL 205 TO5 (Chieri) (ex ASL 8)</t>
  </si>
  <si>
    <t xml:space="preserve">010210 - ASL 210 CN1 CUNEO MONDOVI SAVIGLIANO</t>
  </si>
  <si>
    <t xml:space="preserve">010211 - ASL 211 CN2 Alba Bra (ex 118)</t>
  </si>
  <si>
    <t xml:space="preserve">010212 - ASL 212 AT (ex 119)</t>
  </si>
  <si>
    <t xml:space="preserve">010213 - ASL 213 AL Alessandria Casale Novi</t>
  </si>
  <si>
    <t xml:space="preserve">010301 - ASL 301 Città di Torino</t>
  </si>
  <si>
    <t xml:space="preserve">R020 - Valle D'Aosta</t>
  </si>
  <si>
    <t xml:space="preserve">R030 - Lombardia</t>
  </si>
  <si>
    <t xml:space="preserve">R041 - Provincia Autonoma di Bolzano</t>
  </si>
  <si>
    <t xml:space="preserve">R042 - Provincia Autonoma di Trento</t>
  </si>
  <si>
    <t xml:space="preserve">R050 - Veneto</t>
  </si>
  <si>
    <t xml:space="preserve">R060 - Friuli Venezia Giulia</t>
  </si>
  <si>
    <t xml:space="preserve">R070 - Liguria</t>
  </si>
  <si>
    <t xml:space="preserve">R080 - Emilia Romagna</t>
  </si>
  <si>
    <t xml:space="preserve">R090 - Toscana</t>
  </si>
  <si>
    <t xml:space="preserve">R110 - Marche</t>
  </si>
  <si>
    <t xml:space="preserve">R120 - Lazio</t>
  </si>
  <si>
    <t xml:space="preserve">R130 - Abruzzo</t>
  </si>
  <si>
    <t xml:space="preserve">R140 - Molise</t>
  </si>
  <si>
    <t xml:space="preserve">R150 - Campania</t>
  </si>
  <si>
    <t xml:space="preserve">R160 - Puglia</t>
  </si>
  <si>
    <t xml:space="preserve">R170 - Basilicata</t>
  </si>
  <si>
    <t xml:space="preserve">R180 - Calabria</t>
  </si>
  <si>
    <t xml:space="preserve">R190 - Sicilia</t>
  </si>
  <si>
    <t xml:space="preserve">R200 - Sardegna</t>
  </si>
  <si>
    <t xml:space="preserve">fonte: OLIAMM - Contabilità analitica</t>
  </si>
  <si>
    <t xml:space="preserve">consumi di fattori produttivi</t>
  </si>
  <si>
    <t xml:space="preserve">IMPORTO</t>
  </si>
  <si>
    <t xml:space="preserve">CSGAT</t>
  </si>
  <si>
    <t xml:space="preserve">R15_TOT</t>
  </si>
  <si>
    <t xml:space="preserve">TOTALE CONSUMI</t>
  </si>
  <si>
    <t xml:space="preserve">   R15_FARM</t>
  </si>
  <si>
    <t xml:space="preserve">FARMACI</t>
  </si>
  <si>
    <t xml:space="preserve">   R15_BENI_SAN</t>
  </si>
  <si>
    <t xml:space="preserve">BENI SANITARI</t>
  </si>
  <si>
    <t xml:space="preserve">   R_SERV_SAN</t>
  </si>
  <si>
    <t xml:space="preserve">SERVIZI SANITARI</t>
  </si>
  <si>
    <t xml:space="preserve">   R15_ALT_ASS</t>
  </si>
  <si>
    <t xml:space="preserve">ALTRA ASSISTENZA SANITARIA</t>
  </si>
  <si>
    <t xml:space="preserve">   R_BEN_NON_SAN</t>
  </si>
  <si>
    <t xml:space="preserve">BENI NON SANITARI</t>
  </si>
  <si>
    <t xml:space="preserve">   R_SERV_NON_SAN</t>
  </si>
  <si>
    <t xml:space="preserve">SERVIZI NON SANITARI</t>
  </si>
  <si>
    <t xml:space="preserve">   R_ALTRI</t>
  </si>
  <si>
    <t xml:space="preserve">ALTRI COSTI</t>
  </si>
  <si>
    <t xml:space="preserve">fonte: IRIS - Gestione presenze</t>
  </si>
  <si>
    <t xml:space="preserve">personale assegnato</t>
  </si>
  <si>
    <t xml:space="preserve">Presenze Medie</t>
  </si>
  <si>
    <t xml:space="preserve">Costo Standard</t>
  </si>
  <si>
    <t xml:space="preserve">TOT</t>
  </si>
  <si>
    <t xml:space="preserve">TOTALE PERSONALE ASSEGNATO</t>
  </si>
  <si>
    <t xml:space="preserve">sandir</t>
  </si>
  <si>
    <t xml:space="preserve">SANITARIO DIRIGENTE</t>
  </si>
  <si>
    <t xml:space="preserve">sancomp</t>
  </si>
  <si>
    <t xml:space="preserve">SANITARIO COMPARTO</t>
  </si>
  <si>
    <t xml:space="preserve">inf</t>
  </si>
  <si>
    <t xml:space="preserve">Infermieri</t>
  </si>
  <si>
    <t xml:space="preserve">ALTRO SAN</t>
  </si>
  <si>
    <t xml:space="preserve">tecnico di radiologia</t>
  </si>
  <si>
    <t xml:space="preserve">riab</t>
  </si>
  <si>
    <t xml:space="preserve">Riabilitativi</t>
  </si>
  <si>
    <t xml:space="preserve">AMMCOMP</t>
  </si>
  <si>
    <t xml:space="preserve">AMMINISTRATIVO COMPARTO</t>
  </si>
  <si>
    <t xml:space="preserve">TECCOMP</t>
  </si>
  <si>
    <t xml:space="preserve">MOBILITA PASSIVA DI SPECIALISTICA AMBULATORIALE DEI RESIDENTI DEI COMUNI DELL'AMBITO DI GATTINARA</t>
  </si>
  <si>
    <t xml:space="preserve">fonte: Flusso C - Specialistica Ambulatoriale mobilita passiva regionale </t>
  </si>
  <si>
    <t xml:space="preserve">dettaglio comune</t>
  </si>
  <si>
    <t xml:space="preserve"> 002061 - GATTINARA</t>
  </si>
  <si>
    <t xml:space="preserve"> 002062 - GHISLARENGO</t>
  </si>
  <si>
    <t xml:space="preserve"> 003079 - GRIGNASCO</t>
  </si>
  <si>
    <t xml:space="preserve"> 002068 - LENTA</t>
  </si>
  <si>
    <t xml:space="preserve"> 002072 - LOZZOLO</t>
  </si>
  <si>
    <t xml:space="preserve"> 003122 - PRATO SESIA</t>
  </si>
  <si>
    <t xml:space="preserve"> 002116 - ROASIO</t>
  </si>
  <si>
    <t xml:space="preserve"> 003130 - ROMAGNANO SESIA</t>
  </si>
  <si>
    <t xml:space="preserve"> 002122 - ROVASENDA</t>
  </si>
  <si>
    <t xml:space="preserve"> 002137 - SERRAVALLE SESIA</t>
  </si>
  <si>
    <t xml:space="preserve"> 096064 - SOSTEGNO</t>
  </si>
  <si>
    <t xml:space="preserve">dettaglio branca</t>
  </si>
  <si>
    <t xml:space="preserve">*TOT - Totale Branche</t>
  </si>
  <si>
    <t xml:space="preserve">prodotta</t>
  </si>
  <si>
    <t xml:space="preserve">non prodotta</t>
  </si>
  <si>
    <t xml:space="preserve">05 - ANGIOLOGIA</t>
  </si>
  <si>
    <t xml:space="preserve">07 - CARDIOCHIRURGIA</t>
  </si>
  <si>
    <t xml:space="preserve">10 - CHIRURGIA MAXILLO FACCIALE</t>
  </si>
  <si>
    <t xml:space="preserve">13 - CHIRURGIA TORACICA</t>
  </si>
  <si>
    <t xml:space="preserve">18 - EMATOLOGIA</t>
  </si>
  <si>
    <t xml:space="preserve">19 - MALATTIE ENDOCRINE, DEL RICAMBIO E DELLA NUTRIZION</t>
  </si>
  <si>
    <t xml:space="preserve">20 - IMMUNOLOGIA</t>
  </si>
  <si>
    <t xml:space="preserve">21 - GERIATRIA</t>
  </si>
  <si>
    <t xml:space="preserve">24 - MALATTIE INFETTIVE E TROPICALI</t>
  </si>
  <si>
    <t xml:space="preserve">26 - MEDICINA GENERALE</t>
  </si>
  <si>
    <t xml:space="preserve">30 - NEUROCHIRURGIA</t>
  </si>
  <si>
    <t xml:space="preserve">39 - PEDIATRIA</t>
  </si>
  <si>
    <t xml:space="preserve">43 - UROLOGIA</t>
  </si>
  <si>
    <t xml:space="preserve">61 - MEDICINA NUCLEARE</t>
  </si>
  <si>
    <t xml:space="preserve">70 - RADIOTERAPIA</t>
  </si>
  <si>
    <t xml:space="preserve">71 - REUMATOLOGIA</t>
  </si>
  <si>
    <t xml:space="preserve">82 - ANESTESIA E RIANIMAZIO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0%"/>
    <numFmt numFmtId="169" formatCode="_-* #,##0.00\ _€_-;\-* #,##0.00\ _€_-;_-* \-??\ _€_-;_-@_-"/>
    <numFmt numFmtId="170" formatCode="_-* #,##0\ _€_-;\-* #,##0\ _€_-;_-* \-??\ _€_-;_-@_-"/>
    <numFmt numFmtId="171" formatCode="_-* #,##0.0\ _€_-;\-* #,##0.0\ _€_-;_-* \-??\ _€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FFFFCC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8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  <dxfs count="6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0)%20BUDGET%20E%20REPORT%202014/REPORT%20OBIETTIVI%202014/REPORT%20MENSILI%20PER%20STRUTTURA%202014/PrestazioniBranca69&amp;9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000)%20BUDGET%20E%20REPORT%202014/REPORT%20OBIETTIVI%202014/REPORT%20MENSILI%20PER%20STRUTTURA%202014/DIPARTIMENTO%20AREA%20MEDICA%20da%20controllare/DSS/PROGETTO%20mmg/report%202010/Copia%20di%20CruscottoDS_versione%2009_08%20b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000)%20BUDGET%20E%20REPORT%202014/REPORT%20OBIETTIVI%202014/REPORT%20MENSILI%20PER%20STRUTTURA%202014/DIPARTIMENTO%20AREA%20MEDICA%20da%20controllare/DSS/DSSGestione/BUDGET%202009/schede%20di%20budget%20e%20relazioni/DIPARTIEMENTO%20AREA%20MEDICA/Copia%20di%20Cr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0)%20REPORT%20OBIETTIVI%202011/REPORT%20MENSILI%20PER%20STRUTTURA%202011/Copia%20di%20CruscottoDS_versione%2009_08%20b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-cdg/SCHEDE%20OBIETTIVO%202010/DSS/DSSGestione/REPORT%20ANNO%20nuovi%20obiettivi%202009/REPORT%20MENSILI%20PER%20STRUTTURA/DIPARTIMENTO%20CHIRURGICO/Copia%20di%20CruscottoDS_versione%2009_08%20bi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-cdg/d%20cdg/00)%20BUDGET%20E%20REPORT%202013/02)%20BUDGET%202013/Incontri%20budget/03%20INCONTRI%20LUNEDI&apos;%2025%20FEB/Chirurgia/A0)%20REPORT%20OBIETTIVI%202011/REPORT%20MENSILI%20PER%20STRUTTURA%202011/DIPARTIMENTO%20CHIRURGICO/Copia%20di%20CruscottoD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-cdg/d%20cdg/00)%20BUDGET%20E%20REPORT%202013/02)%20BUDGET%202013/Incontri%20budget/03%20INCONTRI%20LUNEDI&apos;%2025%20FEB/Chirurgia/DSS/PROGETTO%20mmg/report%202010/Copia%20di%20CruscottoDS_versione%2009_08%20b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-cdg/d%20cdg/00)%20BUDGET%20E%20REPORT%202013/02)%20BUDGET%202013/Incontri%20budget/03%20INCONTRI%20LUNEDI&apos;%2025%20FEB/Chirurgia/DSS/DSSGestione/BUDGET%202009/schede%20di%20budget%20e%20relazioni/DIPARTIEMENTO%20AREA%20MEDICA/Copia%20di%20CruscottoDS_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___0)%20BUDGET%20E%20REPORT%202019/REPORT%20DIREZIONE%20GENERALE/1%20REPORT%20OLE/1%20TOTALE%20AZIENDA%20201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000)%20BUDGET%20E%20REPORT%202014/REPORT%20OBIETTIVI%202014/REPORT%20MENSILI%20PER%20STRUTTURA%202014/DIPARTIMENTO%20AREA%20MEDICA%20da%20controllare/ONCOLOGIA%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000)%20BUDGET%20E%20REPORT%202014/REPORT%20OBIETTIVI%202014/REPORT%20MENSILI%20PER%20STRUTTURA%202014/DIPARTIMENTO%20AREA%20MEDICA%20da%20controllare/A0)%20REPORT%20OBIETTIVI%202011/REPORT%20MENSILI%20PER%20STRUTTURA%202011/Copia%20di%20CruscottoDS_versione%2009_08%20b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nco (2)"/>
      <sheetName val="elenco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lenco"/>
      <sheetName val="Layout"/>
      <sheetName val="Riferimenti"/>
      <sheetName val="Elaborazione DRG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lenco"/>
      <sheetName val="Layout"/>
      <sheetName val="Riferimenti"/>
      <sheetName val="Elaborazione DRG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lenco"/>
      <sheetName val="Layout"/>
      <sheetName val="Riferimenti"/>
      <sheetName val="Elaborazione DRG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lenco"/>
      <sheetName val="Layout"/>
      <sheetName val="Riferimenti"/>
      <sheetName val="Elaborazione DRG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lenco"/>
      <sheetName val="Layout"/>
      <sheetName val="Riferimenti"/>
      <sheetName val="Elaborazione DRG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lenco"/>
      <sheetName val="Layout"/>
      <sheetName val="Riferimenti"/>
      <sheetName val="Elaborazione DRG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lenco"/>
      <sheetName val="Layout"/>
      <sheetName val="Riferimenti"/>
      <sheetName val="Elaborazione DRG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 PRODUZIONE"/>
      <sheetName val="2 FATTORI PRODUTTIVI"/>
      <sheetName val="2A FARMACI DETTAGLIO"/>
      <sheetName val="2B BENI SANITARI DETTAGLIO"/>
      <sheetName val="2C SERVIZI SANITARI DETTAGLIO"/>
      <sheetName val="2D SERVIZI NN SANITARI DETTAGLI"/>
      <sheetName val="2E ALTRI COSTI DETTAGLIO"/>
      <sheetName val="2x dettaglio all"/>
      <sheetName val="3 personale (contabile)"/>
      <sheetName val="3a personale dettaglio"/>
      <sheetName val="Riferimen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CHEDA"/>
      <sheetName val="LAYOUT"/>
      <sheetName val="DETTAGLIO COSTI"/>
      <sheetName val="_INAPP MED PERIODO"/>
      <sheetName val="_INAPP MED MESE PREC"/>
      <sheetName val="DH MED DIA"/>
      <sheetName val="_MOBILITA' PERIODO"/>
      <sheetName val="_MOBILITA' MESE PREC"/>
      <sheetName val="dh aperti"/>
      <sheetName val="effetto amb"/>
      <sheetName val="chemio"/>
      <sheetName val="obiettivi"/>
      <sheetName val="costi"/>
      <sheetName val="produzione"/>
      <sheetName val="Riferimen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lenco"/>
      <sheetName val="Layout"/>
      <sheetName val="Riferimenti"/>
      <sheetName val="Elaborazione DRG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11.13"/>
    <col collapsed="false" customWidth="true" hidden="true" outlineLevel="0" max="2" min="2" style="2" width="6.56"/>
    <col collapsed="false" customWidth="true" hidden="true" outlineLevel="0" max="3" min="3" style="2" width="8.28"/>
    <col collapsed="false" customWidth="true" hidden="false" outlineLevel="0" max="4" min="4" style="2" width="38.7"/>
    <col collapsed="false" customWidth="true" hidden="false" outlineLevel="0" max="7" min="5" style="3" width="14.85"/>
  </cols>
  <sheetData>
    <row r="1" customFormat="false" ht="15" hidden="false" customHeight="false" outlineLevel="0" collapsed="false">
      <c r="D1" s="4" t="s">
        <v>0</v>
      </c>
      <c r="E1" s="5"/>
      <c r="F1" s="5"/>
      <c r="G1" s="5"/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A3" s="4"/>
      <c r="B3" s="6"/>
      <c r="C3" s="6"/>
      <c r="D3" s="7" t="s">
        <v>2</v>
      </c>
      <c r="E3" s="8" t="s">
        <v>3</v>
      </c>
      <c r="F3" s="8" t="s">
        <v>4</v>
      </c>
      <c r="G3" s="9" t="s">
        <v>5</v>
      </c>
    </row>
    <row r="4" customFormat="false" ht="15" hidden="false" customHeight="false" outlineLevel="0" collapsed="false">
      <c r="A4" s="4" t="s">
        <v>6</v>
      </c>
      <c r="B4" s="6" t="s">
        <v>7</v>
      </c>
      <c r="C4" s="6" t="s">
        <v>8</v>
      </c>
      <c r="D4" s="10" t="s">
        <v>9</v>
      </c>
      <c r="E4" s="11" t="s">
        <v>10</v>
      </c>
      <c r="F4" s="11" t="s">
        <v>10</v>
      </c>
      <c r="G4" s="12" t="s">
        <v>10</v>
      </c>
    </row>
    <row r="5" customFormat="false" ht="15" hidden="false" customHeight="false" outlineLevel="0" collapsed="false">
      <c r="A5" s="13" t="s">
        <v>11</v>
      </c>
      <c r="B5" s="14" t="s">
        <v>12</v>
      </c>
      <c r="C5" s="14" t="s">
        <v>13</v>
      </c>
      <c r="D5" s="15" t="s">
        <v>14</v>
      </c>
      <c r="E5" s="16" t="n">
        <v>59067</v>
      </c>
      <c r="F5" s="16" t="n">
        <v>58495</v>
      </c>
      <c r="G5" s="17" t="n">
        <v>63577</v>
      </c>
    </row>
    <row r="6" customFormat="false" ht="15" hidden="false" customHeight="false" outlineLevel="0" collapsed="false">
      <c r="A6" s="18" t="s">
        <v>11</v>
      </c>
      <c r="B6" s="14" t="s">
        <v>15</v>
      </c>
      <c r="C6" s="14" t="s">
        <v>13</v>
      </c>
      <c r="D6" s="19" t="s">
        <v>16</v>
      </c>
      <c r="E6" s="20" t="n">
        <v>72</v>
      </c>
      <c r="F6" s="20" t="n">
        <v>79</v>
      </c>
      <c r="G6" s="21" t="n">
        <v>92</v>
      </c>
    </row>
    <row r="7" customFormat="false" ht="15" hidden="false" customHeight="false" outlineLevel="0" collapsed="false">
      <c r="A7" s="1" t="s">
        <v>11</v>
      </c>
      <c r="B7" s="2" t="s">
        <v>17</v>
      </c>
      <c r="C7" s="2" t="s">
        <v>13</v>
      </c>
      <c r="D7" s="22" t="s">
        <v>18</v>
      </c>
      <c r="E7" s="23" t="n">
        <v>843</v>
      </c>
      <c r="F7" s="23" t="n">
        <v>1542</v>
      </c>
      <c r="G7" s="24" t="n">
        <v>2164</v>
      </c>
    </row>
    <row r="8" customFormat="false" ht="15" hidden="false" customHeight="false" outlineLevel="0" collapsed="false">
      <c r="A8" s="1" t="s">
        <v>11</v>
      </c>
      <c r="B8" s="2" t="s">
        <v>19</v>
      </c>
      <c r="C8" s="2" t="s">
        <v>13</v>
      </c>
      <c r="D8" s="22" t="s">
        <v>20</v>
      </c>
      <c r="E8" s="23" t="n">
        <v>930</v>
      </c>
      <c r="F8" s="23" t="n">
        <v>644</v>
      </c>
      <c r="G8" s="24" t="n">
        <v>513</v>
      </c>
    </row>
    <row r="9" customFormat="false" ht="15" hidden="false" customHeight="false" outlineLevel="0" collapsed="false">
      <c r="A9" s="1" t="s">
        <v>11</v>
      </c>
      <c r="B9" s="2" t="s">
        <v>21</v>
      </c>
      <c r="C9" s="2" t="s">
        <v>13</v>
      </c>
      <c r="D9" s="22" t="s">
        <v>22</v>
      </c>
      <c r="E9" s="23" t="n">
        <v>101</v>
      </c>
      <c r="F9" s="23" t="n">
        <v>106</v>
      </c>
      <c r="G9" s="24" t="n">
        <v>101</v>
      </c>
    </row>
    <row r="10" customFormat="false" ht="15" hidden="false" customHeight="false" outlineLevel="0" collapsed="false">
      <c r="A10" s="1" t="s">
        <v>11</v>
      </c>
      <c r="B10" s="2" t="s">
        <v>23</v>
      </c>
      <c r="C10" s="2" t="s">
        <v>13</v>
      </c>
      <c r="D10" s="22" t="s">
        <v>24</v>
      </c>
      <c r="E10" s="23" t="n">
        <v>481</v>
      </c>
      <c r="F10" s="23" t="n">
        <v>290</v>
      </c>
      <c r="G10" s="24" t="n">
        <v>394</v>
      </c>
    </row>
    <row r="11" customFormat="false" ht="15" hidden="false" customHeight="false" outlineLevel="0" collapsed="false">
      <c r="A11" s="1" t="s">
        <v>11</v>
      </c>
      <c r="B11" s="2" t="s">
        <v>25</v>
      </c>
      <c r="C11" s="2" t="s">
        <v>13</v>
      </c>
      <c r="D11" s="22" t="s">
        <v>26</v>
      </c>
      <c r="E11" s="23" t="n">
        <v>342</v>
      </c>
      <c r="F11" s="23" t="n">
        <v>466</v>
      </c>
      <c r="G11" s="24" t="n">
        <v>424</v>
      </c>
    </row>
    <row r="12" customFormat="false" ht="15" hidden="false" customHeight="false" outlineLevel="0" collapsed="false">
      <c r="A12" s="1" t="s">
        <v>11</v>
      </c>
      <c r="B12" s="2" t="s">
        <v>27</v>
      </c>
      <c r="C12" s="2" t="s">
        <v>13</v>
      </c>
      <c r="D12" s="22" t="s">
        <v>28</v>
      </c>
      <c r="E12" s="23" t="n">
        <v>12168</v>
      </c>
      <c r="F12" s="23" t="n">
        <v>12386</v>
      </c>
      <c r="G12" s="24" t="n">
        <v>13962</v>
      </c>
    </row>
    <row r="13" customFormat="false" ht="15" hidden="false" customHeight="false" outlineLevel="0" collapsed="false">
      <c r="A13" s="1" t="s">
        <v>11</v>
      </c>
      <c r="B13" s="2" t="s">
        <v>29</v>
      </c>
      <c r="C13" s="2" t="s">
        <v>13</v>
      </c>
      <c r="D13" s="22" t="s">
        <v>30</v>
      </c>
      <c r="E13" s="23" t="n">
        <v>369</v>
      </c>
      <c r="F13" s="23" t="n">
        <v>343</v>
      </c>
      <c r="G13" s="24" t="n">
        <v>343</v>
      </c>
    </row>
    <row r="14" customFormat="false" ht="15" hidden="false" customHeight="false" outlineLevel="0" collapsed="false">
      <c r="A14" s="1" t="s">
        <v>11</v>
      </c>
      <c r="B14" s="2" t="s">
        <v>31</v>
      </c>
      <c r="C14" s="2" t="s">
        <v>13</v>
      </c>
      <c r="D14" s="22" t="s">
        <v>32</v>
      </c>
      <c r="E14" s="23" t="n">
        <v>2974</v>
      </c>
      <c r="F14" s="23" t="n">
        <v>2470</v>
      </c>
      <c r="G14" s="24" t="n">
        <v>4210</v>
      </c>
    </row>
    <row r="15" customFormat="false" ht="15" hidden="false" customHeight="false" outlineLevel="0" collapsed="false">
      <c r="A15" s="1" t="s">
        <v>11</v>
      </c>
      <c r="B15" s="2" t="s">
        <v>33</v>
      </c>
      <c r="C15" s="2" t="s">
        <v>13</v>
      </c>
      <c r="D15" s="22" t="s">
        <v>34</v>
      </c>
      <c r="E15" s="23" t="n">
        <v>1847</v>
      </c>
      <c r="F15" s="23" t="n">
        <v>1820</v>
      </c>
      <c r="G15" s="24" t="n">
        <v>1580</v>
      </c>
    </row>
    <row r="16" customFormat="false" ht="15" hidden="false" customHeight="false" outlineLevel="0" collapsed="false">
      <c r="A16" s="1" t="s">
        <v>11</v>
      </c>
      <c r="B16" s="2" t="s">
        <v>35</v>
      </c>
      <c r="C16" s="2" t="s">
        <v>13</v>
      </c>
      <c r="D16" s="22" t="s">
        <v>36</v>
      </c>
      <c r="E16" s="23" t="n">
        <v>357</v>
      </c>
      <c r="F16" s="23" t="n">
        <v>329</v>
      </c>
      <c r="G16" s="24" t="n">
        <v>990</v>
      </c>
    </row>
    <row r="17" customFormat="false" ht="15" hidden="false" customHeight="false" outlineLevel="0" collapsed="false">
      <c r="A17" s="1" t="s">
        <v>11</v>
      </c>
      <c r="B17" s="2" t="s">
        <v>37</v>
      </c>
      <c r="C17" s="2" t="s">
        <v>13</v>
      </c>
      <c r="D17" s="22" t="s">
        <v>38</v>
      </c>
      <c r="E17" s="23" t="n">
        <v>966</v>
      </c>
      <c r="F17" s="23" t="n">
        <v>791</v>
      </c>
      <c r="G17" s="24" t="n">
        <v>768</v>
      </c>
    </row>
    <row r="18" customFormat="false" ht="15" hidden="false" customHeight="false" outlineLevel="0" collapsed="false">
      <c r="A18" s="1" t="s">
        <v>11</v>
      </c>
      <c r="B18" s="2" t="s">
        <v>39</v>
      </c>
      <c r="C18" s="2" t="s">
        <v>13</v>
      </c>
      <c r="D18" s="22" t="s">
        <v>40</v>
      </c>
      <c r="E18" s="23" t="n">
        <v>1899</v>
      </c>
      <c r="F18" s="23" t="n">
        <v>2046</v>
      </c>
      <c r="G18" s="24" t="n">
        <v>2013</v>
      </c>
    </row>
    <row r="19" customFormat="false" ht="15" hidden="false" customHeight="false" outlineLevel="0" collapsed="false">
      <c r="A19" s="1" t="s">
        <v>11</v>
      </c>
      <c r="B19" s="2" t="s">
        <v>41</v>
      </c>
      <c r="C19" s="2" t="s">
        <v>13</v>
      </c>
      <c r="D19" s="22" t="s">
        <v>42</v>
      </c>
      <c r="E19" s="23" t="n">
        <v>1831</v>
      </c>
      <c r="F19" s="23" t="n">
        <v>1973</v>
      </c>
      <c r="G19" s="24" t="n">
        <v>1921</v>
      </c>
    </row>
    <row r="20" customFormat="false" ht="15" hidden="false" customHeight="false" outlineLevel="0" collapsed="false">
      <c r="A20" s="1" t="s">
        <v>11</v>
      </c>
      <c r="B20" s="2" t="s">
        <v>43</v>
      </c>
      <c r="C20" s="2" t="s">
        <v>13</v>
      </c>
      <c r="D20" s="22" t="s">
        <v>44</v>
      </c>
      <c r="E20" s="23" t="n">
        <v>128</v>
      </c>
      <c r="F20" s="23" t="n">
        <v>94</v>
      </c>
      <c r="G20" s="24" t="n">
        <v>29</v>
      </c>
    </row>
    <row r="21" customFormat="false" ht="15" hidden="false" customHeight="false" outlineLevel="0" collapsed="false">
      <c r="A21" s="1" t="s">
        <v>11</v>
      </c>
      <c r="B21" s="2" t="s">
        <v>45</v>
      </c>
      <c r="C21" s="2" t="s">
        <v>13</v>
      </c>
      <c r="D21" s="22" t="s">
        <v>46</v>
      </c>
      <c r="E21" s="23" t="n">
        <v>374</v>
      </c>
      <c r="F21" s="23" t="n">
        <v>328</v>
      </c>
      <c r="G21" s="24" t="n">
        <v>289</v>
      </c>
    </row>
    <row r="22" customFormat="false" ht="15" hidden="false" customHeight="false" outlineLevel="0" collapsed="false">
      <c r="A22" s="1" t="s">
        <v>11</v>
      </c>
      <c r="B22" s="2" t="s">
        <v>47</v>
      </c>
      <c r="C22" s="2" t="s">
        <v>13</v>
      </c>
      <c r="D22" s="22" t="s">
        <v>48</v>
      </c>
      <c r="E22" s="23" t="n">
        <v>1323</v>
      </c>
      <c r="F22" s="23" t="n">
        <v>1433</v>
      </c>
      <c r="G22" s="24" t="n">
        <v>785</v>
      </c>
    </row>
    <row r="23" customFormat="false" ht="15" hidden="false" customHeight="false" outlineLevel="0" collapsed="false">
      <c r="A23" s="1" t="s">
        <v>11</v>
      </c>
      <c r="B23" s="2" t="s">
        <v>49</v>
      </c>
      <c r="C23" s="2" t="s">
        <v>13</v>
      </c>
      <c r="D23" s="22" t="s">
        <v>50</v>
      </c>
      <c r="E23" s="23" t="n">
        <v>0</v>
      </c>
      <c r="F23" s="23" t="n">
        <v>1</v>
      </c>
      <c r="G23" s="24" t="n">
        <v>0</v>
      </c>
    </row>
    <row r="24" customFormat="false" ht="15" hidden="false" customHeight="false" outlineLevel="0" collapsed="false">
      <c r="A24" s="1" t="s">
        <v>11</v>
      </c>
      <c r="B24" s="2" t="s">
        <v>51</v>
      </c>
      <c r="C24" s="2" t="s">
        <v>13</v>
      </c>
      <c r="D24" s="22" t="s">
        <v>52</v>
      </c>
      <c r="E24" s="23" t="n">
        <v>0</v>
      </c>
      <c r="F24" s="23" t="n">
        <v>2</v>
      </c>
      <c r="G24" s="24" t="n">
        <v>0</v>
      </c>
    </row>
    <row r="25" customFormat="false" ht="15" hidden="false" customHeight="false" outlineLevel="0" collapsed="false">
      <c r="A25" s="1" t="s">
        <v>11</v>
      </c>
      <c r="B25" s="2" t="s">
        <v>53</v>
      </c>
      <c r="C25" s="2" t="s">
        <v>13</v>
      </c>
      <c r="D25" s="22" t="s">
        <v>54</v>
      </c>
      <c r="E25" s="23" t="n">
        <v>1306</v>
      </c>
      <c r="F25" s="23" t="n">
        <v>1229</v>
      </c>
      <c r="G25" s="24" t="n">
        <v>1094</v>
      </c>
    </row>
    <row r="26" customFormat="false" ht="15" hidden="false" customHeight="false" outlineLevel="0" collapsed="false">
      <c r="A26" s="1" t="s">
        <v>11</v>
      </c>
      <c r="B26" s="2" t="s">
        <v>55</v>
      </c>
      <c r="C26" s="2" t="s">
        <v>13</v>
      </c>
      <c r="D26" s="22" t="s">
        <v>56</v>
      </c>
      <c r="E26" s="23" t="n">
        <v>6576</v>
      </c>
      <c r="F26" s="23" t="n">
        <v>5153</v>
      </c>
      <c r="G26" s="24" t="n">
        <v>6407</v>
      </c>
    </row>
    <row r="27" customFormat="false" ht="15" hidden="false" customHeight="false" outlineLevel="0" collapsed="false">
      <c r="A27" s="1" t="s">
        <v>11</v>
      </c>
      <c r="B27" s="2" t="s">
        <v>57</v>
      </c>
      <c r="C27" s="2" t="s">
        <v>13</v>
      </c>
      <c r="D27" s="22" t="s">
        <v>58</v>
      </c>
      <c r="E27" s="23" t="n">
        <v>0</v>
      </c>
      <c r="F27" s="23" t="n">
        <v>2</v>
      </c>
      <c r="G27" s="24" t="n">
        <v>0</v>
      </c>
    </row>
    <row r="28" customFormat="false" ht="15" hidden="false" customHeight="false" outlineLevel="0" collapsed="false">
      <c r="A28" s="1" t="s">
        <v>11</v>
      </c>
      <c r="B28" s="2" t="s">
        <v>59</v>
      </c>
      <c r="C28" s="2" t="s">
        <v>13</v>
      </c>
      <c r="D28" s="22" t="s">
        <v>60</v>
      </c>
      <c r="E28" s="23" t="n">
        <v>100</v>
      </c>
      <c r="F28" s="23" t="n">
        <v>272</v>
      </c>
      <c r="G28" s="24" t="n">
        <v>642</v>
      </c>
    </row>
    <row r="29" customFormat="false" ht="15" hidden="false" customHeight="false" outlineLevel="0" collapsed="false">
      <c r="A29" s="1" t="s">
        <v>11</v>
      </c>
      <c r="B29" s="2" t="s">
        <v>61</v>
      </c>
      <c r="C29" s="2" t="s">
        <v>13</v>
      </c>
      <c r="D29" s="22" t="s">
        <v>62</v>
      </c>
      <c r="E29" s="23" t="n">
        <v>0</v>
      </c>
      <c r="F29" s="23" t="n">
        <v>4</v>
      </c>
      <c r="G29" s="24" t="n">
        <v>0</v>
      </c>
    </row>
    <row r="30" customFormat="false" ht="15" hidden="false" customHeight="false" outlineLevel="0" collapsed="false">
      <c r="A30" s="1" t="s">
        <v>11</v>
      </c>
      <c r="B30" s="2" t="s">
        <v>63</v>
      </c>
      <c r="C30" s="2" t="s">
        <v>13</v>
      </c>
      <c r="D30" s="22" t="s">
        <v>64</v>
      </c>
      <c r="E30" s="23" t="n">
        <v>1039</v>
      </c>
      <c r="F30" s="23" t="n">
        <v>965</v>
      </c>
      <c r="G30" s="24" t="n">
        <v>1125</v>
      </c>
    </row>
    <row r="31" customFormat="false" ht="15" hidden="false" customHeight="false" outlineLevel="0" collapsed="false">
      <c r="A31" s="1" t="s">
        <v>11</v>
      </c>
      <c r="B31" s="2" t="s">
        <v>65</v>
      </c>
      <c r="C31" s="2" t="s">
        <v>13</v>
      </c>
      <c r="D31" s="22" t="s">
        <v>66</v>
      </c>
      <c r="E31" s="23" t="n">
        <v>7760</v>
      </c>
      <c r="F31" s="23" t="n">
        <v>7261</v>
      </c>
      <c r="G31" s="24" t="n">
        <v>8632</v>
      </c>
    </row>
    <row r="32" customFormat="false" ht="15" hidden="false" customHeight="false" outlineLevel="0" collapsed="false">
      <c r="A32" s="1" t="s">
        <v>11</v>
      </c>
      <c r="B32" s="2" t="s">
        <v>67</v>
      </c>
      <c r="C32" s="2" t="s">
        <v>13</v>
      </c>
      <c r="D32" s="22" t="s">
        <v>68</v>
      </c>
      <c r="E32" s="23" t="n">
        <v>15281</v>
      </c>
      <c r="F32" s="23" t="n">
        <v>16466</v>
      </c>
      <c r="G32" s="24" t="n">
        <v>15099</v>
      </c>
    </row>
    <row r="33" customFormat="false" ht="3.75" hidden="false" customHeight="true" outlineLevel="0" collapsed="false">
      <c r="D33" s="25"/>
      <c r="E33" s="26"/>
      <c r="F33" s="26"/>
      <c r="G33" s="27"/>
    </row>
    <row r="34" customFormat="false" ht="9" hidden="false" customHeight="true" outlineLevel="0" collapsed="false">
      <c r="D34" s="14"/>
      <c r="E34" s="28"/>
      <c r="F34" s="28"/>
      <c r="G34" s="28"/>
    </row>
    <row r="35" customFormat="false" ht="15" hidden="false" customHeight="false" outlineLevel="0" collapsed="false">
      <c r="A35" s="4"/>
      <c r="B35" s="6"/>
      <c r="C35" s="6"/>
      <c r="D35" s="29" t="s">
        <v>69</v>
      </c>
      <c r="E35" s="30" t="s">
        <v>3</v>
      </c>
      <c r="F35" s="30" t="s">
        <v>4</v>
      </c>
      <c r="G35" s="31" t="s">
        <v>5</v>
      </c>
    </row>
    <row r="36" customFormat="false" ht="15" hidden="false" customHeight="false" outlineLevel="0" collapsed="false">
      <c r="A36" s="4" t="s">
        <v>6</v>
      </c>
      <c r="B36" s="6" t="s">
        <v>70</v>
      </c>
      <c r="C36" s="6"/>
      <c r="D36" s="32"/>
      <c r="E36" s="11" t="s">
        <v>10</v>
      </c>
      <c r="F36" s="11" t="s">
        <v>10</v>
      </c>
      <c r="G36" s="12" t="s">
        <v>10</v>
      </c>
    </row>
    <row r="37" customFormat="false" ht="15" hidden="false" customHeight="false" outlineLevel="0" collapsed="false">
      <c r="A37" s="13"/>
      <c r="B37" s="14"/>
      <c r="C37" s="14"/>
      <c r="D37" s="15" t="s">
        <v>14</v>
      </c>
      <c r="E37" s="16" t="n">
        <v>26926</v>
      </c>
      <c r="F37" s="16" t="n">
        <v>25795</v>
      </c>
      <c r="G37" s="17" t="n">
        <v>29280</v>
      </c>
    </row>
    <row r="38" customFormat="false" ht="15" hidden="false" customHeight="false" outlineLevel="0" collapsed="false">
      <c r="D38" s="33" t="s">
        <v>71</v>
      </c>
      <c r="E38" s="34" t="n">
        <v>24924</v>
      </c>
      <c r="F38" s="34" t="n">
        <v>24120</v>
      </c>
      <c r="G38" s="35" t="n">
        <v>27649</v>
      </c>
    </row>
    <row r="39" customFormat="false" ht="15" hidden="false" customHeight="false" outlineLevel="0" collapsed="false">
      <c r="D39" s="36" t="s">
        <v>72</v>
      </c>
      <c r="E39" s="37" t="n">
        <v>0.925648072494986</v>
      </c>
      <c r="F39" s="37" t="n">
        <v>0.935064935064935</v>
      </c>
      <c r="G39" s="38" t="n">
        <v>0.944296448087432</v>
      </c>
    </row>
    <row r="40" customFormat="false" ht="15" hidden="false" customHeight="false" outlineLevel="0" collapsed="false">
      <c r="D40" s="33" t="s">
        <v>73</v>
      </c>
      <c r="E40" s="34" t="n">
        <v>1724</v>
      </c>
      <c r="F40" s="34" t="n">
        <v>1467</v>
      </c>
      <c r="G40" s="35" t="n">
        <v>1392</v>
      </c>
    </row>
    <row r="41" customFormat="false" ht="15" hidden="false" customHeight="false" outlineLevel="0" collapsed="false">
      <c r="D41" s="36" t="s">
        <v>72</v>
      </c>
      <c r="E41" s="37" t="n">
        <v>0.0640273341751467</v>
      </c>
      <c r="F41" s="37" t="n">
        <v>0.056871486722233</v>
      </c>
      <c r="G41" s="38" t="n">
        <v>0.0475409836065574</v>
      </c>
    </row>
    <row r="42" customFormat="false" ht="15" hidden="false" customHeight="false" outlineLevel="0" collapsed="false">
      <c r="D42" s="33" t="s">
        <v>74</v>
      </c>
      <c r="E42" s="34" t="n">
        <v>48</v>
      </c>
      <c r="F42" s="34" t="n">
        <v>39</v>
      </c>
      <c r="G42" s="35" t="n">
        <v>62</v>
      </c>
    </row>
    <row r="43" customFormat="false" ht="15" hidden="false" customHeight="false" outlineLevel="0" collapsed="false">
      <c r="D43" s="39" t="s">
        <v>72</v>
      </c>
      <c r="E43" s="40" t="n">
        <v>0.00178266359652381</v>
      </c>
      <c r="F43" s="40" t="n">
        <v>0.00151192091490599</v>
      </c>
      <c r="G43" s="41" t="n">
        <v>0.00211748633879781</v>
      </c>
    </row>
    <row r="44" customFormat="false" ht="15" hidden="false" customHeight="false" outlineLevel="0" collapsed="false">
      <c r="D44" s="33" t="s">
        <v>75</v>
      </c>
      <c r="E44" s="34" t="n">
        <v>230</v>
      </c>
      <c r="F44" s="34" t="n">
        <v>169</v>
      </c>
      <c r="G44" s="35" t="n">
        <v>177</v>
      </c>
    </row>
    <row r="45" customFormat="false" ht="15" hidden="false" customHeight="false" outlineLevel="0" collapsed="false">
      <c r="D45" s="42" t="s">
        <v>72</v>
      </c>
      <c r="E45" s="43" t="n">
        <v>0.00854192973334324</v>
      </c>
      <c r="F45" s="43" t="n">
        <v>0.00655165729792595</v>
      </c>
      <c r="G45" s="44" t="n">
        <v>0.00604508196721312</v>
      </c>
    </row>
    <row r="46" customFormat="false" ht="5.25" hidden="false" customHeight="true" outlineLevel="0" collapsed="false">
      <c r="G46" s="0"/>
      <c r="H46" s="45"/>
    </row>
    <row r="47" customFormat="false" ht="15" hidden="false" customHeight="false" outlineLevel="0" collapsed="false">
      <c r="A47" s="4"/>
      <c r="B47" s="6"/>
      <c r="C47" s="6"/>
      <c r="D47" s="7" t="s">
        <v>76</v>
      </c>
      <c r="E47" s="8" t="s">
        <v>3</v>
      </c>
      <c r="F47" s="8" t="s">
        <v>4</v>
      </c>
      <c r="G47" s="9" t="s">
        <v>5</v>
      </c>
      <c r="H47" s="45"/>
    </row>
    <row r="48" customFormat="false" ht="15" hidden="false" customHeight="false" outlineLevel="0" collapsed="false">
      <c r="A48" s="4"/>
      <c r="B48" s="6"/>
      <c r="C48" s="6"/>
      <c r="D48" s="10"/>
      <c r="E48" s="11" t="s">
        <v>10</v>
      </c>
      <c r="F48" s="11" t="s">
        <v>10</v>
      </c>
      <c r="G48" s="12" t="s">
        <v>10</v>
      </c>
      <c r="H48" s="45"/>
    </row>
    <row r="49" customFormat="false" ht="15" hidden="false" customHeight="false" outlineLevel="0" collapsed="false">
      <c r="A49" s="13"/>
      <c r="B49" s="14"/>
      <c r="C49" s="14"/>
      <c r="D49" s="15" t="s">
        <v>14</v>
      </c>
      <c r="E49" s="16" t="n">
        <v>26926</v>
      </c>
      <c r="F49" s="16" t="n">
        <v>25795</v>
      </c>
      <c r="G49" s="17" t="n">
        <v>29280</v>
      </c>
      <c r="H49" s="45"/>
    </row>
    <row r="50" customFormat="false" ht="15" hidden="false" customHeight="false" outlineLevel="0" collapsed="false">
      <c r="D50" s="46" t="s">
        <v>77</v>
      </c>
      <c r="E50" s="47" t="n">
        <v>3142</v>
      </c>
      <c r="F50" s="47" t="n">
        <v>2709</v>
      </c>
      <c r="G50" s="48" t="n">
        <v>4216</v>
      </c>
      <c r="H50" s="45"/>
    </row>
    <row r="51" customFormat="false" ht="15" hidden="false" customHeight="false" outlineLevel="0" collapsed="false">
      <c r="D51" s="49"/>
      <c r="E51" s="50" t="n">
        <v>0.116690187922454</v>
      </c>
      <c r="F51" s="50" t="n">
        <v>0.105020352781547</v>
      </c>
      <c r="G51" s="51" t="n">
        <v>0.143989071038251</v>
      </c>
    </row>
    <row r="52" customFormat="false" ht="15" hidden="false" customHeight="false" outlineLevel="0" collapsed="false">
      <c r="D52" s="46" t="s">
        <v>78</v>
      </c>
      <c r="E52" s="47" t="n">
        <v>10765</v>
      </c>
      <c r="F52" s="47" t="n">
        <v>10002</v>
      </c>
      <c r="G52" s="48" t="n">
        <v>10581</v>
      </c>
    </row>
    <row r="53" customFormat="false" ht="15" hidden="false" customHeight="false" outlineLevel="0" collapsed="false">
      <c r="D53" s="49"/>
      <c r="E53" s="50" t="n">
        <v>0.399799450345391</v>
      </c>
      <c r="F53" s="50" t="n">
        <v>0.387749563868967</v>
      </c>
      <c r="G53" s="51" t="n">
        <v>0.361372950819672</v>
      </c>
    </row>
    <row r="54" customFormat="false" ht="15" hidden="false" customHeight="false" outlineLevel="0" collapsed="false">
      <c r="D54" s="46" t="s">
        <v>79</v>
      </c>
      <c r="E54" s="47" t="n">
        <v>13019</v>
      </c>
      <c r="F54" s="47" t="n">
        <v>13084</v>
      </c>
      <c r="G54" s="48" t="n">
        <v>14483</v>
      </c>
    </row>
    <row r="55" customFormat="false" ht="15" hidden="false" customHeight="false" outlineLevel="0" collapsed="false">
      <c r="D55" s="52"/>
      <c r="E55" s="53" t="n">
        <v>0.483510361732155</v>
      </c>
      <c r="F55" s="53" t="n">
        <v>0.507230083349486</v>
      </c>
      <c r="G55" s="54" t="n">
        <v>0.494637978142077</v>
      </c>
    </row>
    <row r="56" customFormat="false" ht="15" hidden="false" customHeight="false" outlineLevel="0" collapsed="false">
      <c r="F56" s="0"/>
      <c r="G56" s="0"/>
    </row>
    <row r="57" customFormat="false" ht="15" hidden="false" customHeight="false" outlineLevel="0" collapsed="false">
      <c r="F57" s="0"/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</sheetData>
  <autoFilter ref="A4:G21"/>
  <conditionalFormatting sqref="E62:G65536 E1:G3 E58:F61 E56:E57 E5:G29 E33:G34">
    <cfRule type="cellIs" priority="2" operator="equal" aboveAverage="0" equalAverage="0" bottom="0" percent="0" rank="0" text="" dxfId="3">
      <formula>0</formula>
    </cfRule>
  </conditionalFormatting>
  <conditionalFormatting sqref="E41:G41">
    <cfRule type="cellIs" priority="3" operator="equal" aboveAverage="0" equalAverage="0" bottom="0" percent="0" rank="0" text="" dxfId="4">
      <formula>0</formula>
    </cfRule>
  </conditionalFormatting>
  <conditionalFormatting sqref="E30:G32">
    <cfRule type="cellIs" priority="4" operator="equal" aboveAverage="0" equalAverage="0" bottom="0" percent="0" rank="0" text="" dxfId="5">
      <formula>0</formula>
    </cfRule>
  </conditionalFormatting>
  <conditionalFormatting sqref="E35:G35">
    <cfRule type="cellIs" priority="5" operator="equal" aboveAverage="0" equalAverage="0" bottom="0" percent="0" rank="0" text="" dxfId="6">
      <formula>0</formula>
    </cfRule>
  </conditionalFormatting>
  <conditionalFormatting sqref="E46:F46">
    <cfRule type="cellIs" priority="6" operator="equal" aboveAverage="0" equalAverage="0" bottom="0" percent="0" rank="0" text="" dxfId="7">
      <formula>0</formula>
    </cfRule>
  </conditionalFormatting>
  <conditionalFormatting sqref="E38:G39">
    <cfRule type="cellIs" priority="7" operator="equal" aboveAverage="0" equalAverage="0" bottom="0" percent="0" rank="0" text="" dxfId="8">
      <formula>0</formula>
    </cfRule>
  </conditionalFormatting>
  <conditionalFormatting sqref="E37:G37">
    <cfRule type="cellIs" priority="8" operator="equal" aboveAverage="0" equalAverage="0" bottom="0" percent="0" rank="0" text="" dxfId="9">
      <formula>0</formula>
    </cfRule>
  </conditionalFormatting>
  <conditionalFormatting sqref="E47:G55">
    <cfRule type="cellIs" priority="9" operator="equal" aboveAverage="0" equalAverage="0" bottom="0" percent="0" rank="0" text="" dxfId="10">
      <formula>0</formula>
    </cfRule>
  </conditionalFormatting>
  <conditionalFormatting sqref="E4:G4">
    <cfRule type="cellIs" priority="10" operator="equal" aboveAverage="0" equalAverage="0" bottom="0" percent="0" rank="0" text="" dxfId="11">
      <formula>0</formula>
    </cfRule>
  </conditionalFormatting>
  <conditionalFormatting sqref="E45:G45">
    <cfRule type="cellIs" priority="11" operator="equal" aboveAverage="0" equalAverage="0" bottom="0" percent="0" rank="0" text="" dxfId="12">
      <formula>0</formula>
    </cfRule>
  </conditionalFormatting>
  <conditionalFormatting sqref="E43:G43">
    <cfRule type="cellIs" priority="12" operator="equal" aboveAverage="0" equalAverage="0" bottom="0" percent="0" rank="0" text="" dxfId="13">
      <formula>0</formula>
    </cfRule>
  </conditionalFormatting>
  <conditionalFormatting sqref="E36:G36">
    <cfRule type="cellIs" priority="13" operator="equal" aboveAverage="0" equalAverage="0" bottom="0" percent="0" rank="0" text="" dxfId="14">
      <formula>0</formula>
    </cfRule>
  </conditionalFormatting>
  <conditionalFormatting sqref="E44:G44 E42:G42 E40:G40">
    <cfRule type="cellIs" priority="14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157638888888889" right="0.157638888888889" top="0.275694444444444" bottom="0.511805555555556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2" ySplit="5" topLeftCell="F6" activePane="bottomRight" state="frozen"/>
      <selection pane="topLeft" activeCell="D1" activeCellId="0" sqref="D1"/>
      <selection pane="topRight" activeCell="F1" activeCellId="0" sqref="F1"/>
      <selection pane="bottomLeft" activeCell="D6" activeCellId="0" sqref="D6"/>
      <selection pane="bottomRight" activeCell="F6" activeCellId="0" sqref="F6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11.13"/>
    <col collapsed="false" customWidth="true" hidden="true" outlineLevel="0" max="3" min="2" style="2" width="9.14"/>
    <col collapsed="false" customWidth="true" hidden="false" outlineLevel="0" max="4" min="4" style="2" width="27.85"/>
    <col collapsed="false" customWidth="true" hidden="false" outlineLevel="0" max="5" min="5" style="1" width="110.85"/>
    <col collapsed="false" customWidth="true" hidden="false" outlineLevel="0" max="6" min="6" style="3" width="8.28"/>
    <col collapsed="false" customWidth="true" hidden="false" outlineLevel="0" max="7" min="7" style="5" width="13.99"/>
    <col collapsed="false" customWidth="true" hidden="false" outlineLevel="0" max="8" min="8" style="3" width="7.7"/>
    <col collapsed="false" customWidth="true" hidden="false" outlineLevel="0" max="9" min="9" style="5" width="14.85"/>
    <col collapsed="false" customWidth="true" hidden="false" outlineLevel="0" max="10" min="10" style="3" width="8.41"/>
    <col collapsed="false" customWidth="true" hidden="false" outlineLevel="0" max="11" min="11" style="5" width="13.99"/>
  </cols>
  <sheetData>
    <row r="1" customFormat="false" ht="15" hidden="false" customHeight="false" outlineLevel="0" collapsed="false">
      <c r="D1" s="4" t="s">
        <v>0</v>
      </c>
      <c r="E1" s="3"/>
      <c r="F1" s="5"/>
      <c r="H1" s="5"/>
      <c r="J1" s="5"/>
    </row>
    <row r="2" customFormat="false" ht="15" hidden="false" customHeight="false" outlineLevel="0" collapsed="false">
      <c r="D2" s="2" t="s">
        <v>1</v>
      </c>
    </row>
    <row r="3" customFormat="false" ht="15" hidden="false" customHeight="true" outlineLevel="0" collapsed="false">
      <c r="A3" s="4"/>
      <c r="B3" s="6"/>
      <c r="C3" s="6"/>
      <c r="D3" s="7" t="s">
        <v>2</v>
      </c>
      <c r="E3" s="55"/>
      <c r="F3" s="56" t="s">
        <v>3</v>
      </c>
      <c r="G3" s="56"/>
      <c r="H3" s="56" t="s">
        <v>4</v>
      </c>
      <c r="I3" s="56"/>
      <c r="J3" s="56" t="s">
        <v>5</v>
      </c>
      <c r="K3" s="56"/>
    </row>
    <row r="4" customFormat="false" ht="26.25" hidden="false" customHeight="false" outlineLevel="0" collapsed="false">
      <c r="A4" s="4" t="s">
        <v>6</v>
      </c>
      <c r="B4" s="6" t="s">
        <v>7</v>
      </c>
      <c r="C4" s="6" t="s">
        <v>8</v>
      </c>
      <c r="D4" s="10" t="s">
        <v>9</v>
      </c>
      <c r="E4" s="57" t="s">
        <v>80</v>
      </c>
      <c r="F4" s="11" t="s">
        <v>10</v>
      </c>
      <c r="G4" s="58" t="s">
        <v>81</v>
      </c>
      <c r="H4" s="11" t="s">
        <v>10</v>
      </c>
      <c r="I4" s="58" t="s">
        <v>81</v>
      </c>
      <c r="J4" s="11" t="s">
        <v>10</v>
      </c>
      <c r="K4" s="58" t="s">
        <v>81</v>
      </c>
    </row>
    <row r="5" customFormat="false" ht="15" hidden="false" customHeight="false" outlineLevel="0" collapsed="false">
      <c r="A5" s="13" t="s">
        <v>11</v>
      </c>
      <c r="B5" s="14" t="s">
        <v>12</v>
      </c>
      <c r="C5" s="14" t="s">
        <v>13</v>
      </c>
      <c r="D5" s="15" t="s">
        <v>14</v>
      </c>
      <c r="E5" s="59"/>
      <c r="F5" s="16" t="n">
        <v>59067</v>
      </c>
      <c r="G5" s="60" t="n">
        <v>1887864.50000005</v>
      </c>
      <c r="H5" s="16" t="n">
        <v>58495</v>
      </c>
      <c r="I5" s="60" t="n">
        <v>1894380.90000007</v>
      </c>
      <c r="J5" s="16" t="n">
        <v>63577</v>
      </c>
      <c r="K5" s="60" t="n">
        <v>2142138.10000008</v>
      </c>
    </row>
    <row r="6" customFormat="false" ht="15" hidden="false" customHeight="false" outlineLevel="0" collapsed="false">
      <c r="A6" s="1" t="s">
        <v>11</v>
      </c>
      <c r="B6" s="1" t="s">
        <v>82</v>
      </c>
      <c r="C6" s="1" t="s">
        <v>83</v>
      </c>
      <c r="D6" s="61" t="s">
        <v>84</v>
      </c>
      <c r="E6" s="62" t="s">
        <v>85</v>
      </c>
      <c r="F6" s="47" t="n">
        <v>72</v>
      </c>
      <c r="G6" s="63" t="n">
        <v>2065.4</v>
      </c>
      <c r="H6" s="47" t="n">
        <v>79</v>
      </c>
      <c r="I6" s="63" t="n">
        <v>1667.8</v>
      </c>
      <c r="J6" s="47" t="n">
        <v>92</v>
      </c>
      <c r="K6" s="63" t="n">
        <v>1685.7</v>
      </c>
    </row>
    <row r="7" customFormat="false" ht="15" hidden="false" customHeight="false" outlineLevel="0" collapsed="false">
      <c r="B7" s="1"/>
      <c r="C7" s="1"/>
      <c r="D7" s="64"/>
      <c r="E7" s="65" t="s">
        <v>72</v>
      </c>
      <c r="F7" s="50" t="n">
        <v>0.00121895474630504</v>
      </c>
      <c r="G7" s="66"/>
      <c r="H7" s="50" t="n">
        <v>0.00135054278143431</v>
      </c>
      <c r="I7" s="66"/>
      <c r="J7" s="50" t="n">
        <v>0.00144706418987999</v>
      </c>
      <c r="K7" s="66"/>
    </row>
    <row r="8" customFormat="false" ht="15" hidden="false" customHeight="false" outlineLevel="0" collapsed="false">
      <c r="A8" s="18" t="s">
        <v>11</v>
      </c>
      <c r="B8" s="18" t="s">
        <v>82</v>
      </c>
      <c r="C8" s="18" t="s">
        <v>86</v>
      </c>
      <c r="D8" s="67" t="s">
        <v>84</v>
      </c>
      <c r="E8" s="68" t="s">
        <v>87</v>
      </c>
      <c r="F8" s="69" t="n">
        <v>6</v>
      </c>
      <c r="G8" s="70" t="n">
        <v>124.2</v>
      </c>
      <c r="H8" s="69" t="n">
        <v>2</v>
      </c>
      <c r="I8" s="70" t="n">
        <v>41.4</v>
      </c>
      <c r="J8" s="69" t="n">
        <v>0</v>
      </c>
      <c r="K8" s="70" t="n">
        <v>0</v>
      </c>
    </row>
    <row r="9" customFormat="false" ht="15" hidden="false" customHeight="false" outlineLevel="0" collapsed="false">
      <c r="A9" s="1" t="s">
        <v>11</v>
      </c>
      <c r="B9" s="1" t="s">
        <v>82</v>
      </c>
      <c r="C9" s="1" t="s">
        <v>88</v>
      </c>
      <c r="D9" s="64" t="s">
        <v>84</v>
      </c>
      <c r="E9" s="71" t="s">
        <v>89</v>
      </c>
      <c r="F9" s="23" t="n">
        <v>20</v>
      </c>
      <c r="G9" s="72" t="n">
        <v>258</v>
      </c>
      <c r="H9" s="23" t="n">
        <v>40</v>
      </c>
      <c r="I9" s="72" t="n">
        <v>516</v>
      </c>
      <c r="J9" s="23" t="n">
        <v>49</v>
      </c>
      <c r="K9" s="72" t="n">
        <v>632.1</v>
      </c>
    </row>
    <row r="10" customFormat="false" ht="15" hidden="false" customHeight="false" outlineLevel="0" collapsed="false">
      <c r="A10" s="1" t="s">
        <v>11</v>
      </c>
      <c r="B10" s="1" t="s">
        <v>82</v>
      </c>
      <c r="C10" s="1" t="s">
        <v>90</v>
      </c>
      <c r="D10" s="64" t="s">
        <v>84</v>
      </c>
      <c r="E10" s="71" t="s">
        <v>91</v>
      </c>
      <c r="F10" s="23" t="n">
        <v>44</v>
      </c>
      <c r="G10" s="72" t="n">
        <v>1636.8</v>
      </c>
      <c r="H10" s="23" t="n">
        <v>18</v>
      </c>
      <c r="I10" s="72" t="n">
        <v>669.6</v>
      </c>
      <c r="J10" s="23" t="n">
        <v>4</v>
      </c>
      <c r="K10" s="72" t="n">
        <v>148.8</v>
      </c>
    </row>
    <row r="11" customFormat="false" ht="15" hidden="false" customHeight="false" outlineLevel="0" collapsed="false">
      <c r="A11" s="1" t="s">
        <v>11</v>
      </c>
      <c r="B11" s="1" t="s">
        <v>82</v>
      </c>
      <c r="C11" s="1" t="s">
        <v>92</v>
      </c>
      <c r="D11" s="73" t="s">
        <v>84</v>
      </c>
      <c r="E11" s="74" t="s">
        <v>93</v>
      </c>
      <c r="F11" s="26" t="n">
        <v>2</v>
      </c>
      <c r="G11" s="75" t="n">
        <v>46.4</v>
      </c>
      <c r="H11" s="26" t="n">
        <v>19</v>
      </c>
      <c r="I11" s="75" t="n">
        <v>440.8</v>
      </c>
      <c r="J11" s="26" t="n">
        <v>39</v>
      </c>
      <c r="K11" s="75" t="n">
        <v>904.800000000001</v>
      </c>
    </row>
    <row r="12" customFormat="false" ht="15" hidden="false" customHeight="false" outlineLevel="0" collapsed="false">
      <c r="A12" s="1" t="s">
        <v>11</v>
      </c>
      <c r="B12" s="1" t="s">
        <v>94</v>
      </c>
      <c r="C12" s="1" t="s">
        <v>83</v>
      </c>
      <c r="D12" s="61" t="s">
        <v>95</v>
      </c>
      <c r="E12" s="76" t="s">
        <v>85</v>
      </c>
      <c r="F12" s="20" t="n">
        <v>843</v>
      </c>
      <c r="G12" s="77" t="n">
        <v>9778.80000000016</v>
      </c>
      <c r="H12" s="20" t="n">
        <v>1542</v>
      </c>
      <c r="I12" s="77" t="n">
        <v>27644.7000000001</v>
      </c>
      <c r="J12" s="20" t="n">
        <v>2164</v>
      </c>
      <c r="K12" s="77" t="n">
        <v>42272.0999999998</v>
      </c>
    </row>
    <row r="13" customFormat="false" ht="15" hidden="false" customHeight="false" outlineLevel="0" collapsed="false">
      <c r="B13" s="1"/>
      <c r="C13" s="1"/>
      <c r="D13" s="64"/>
      <c r="E13" s="65" t="s">
        <v>72</v>
      </c>
      <c r="F13" s="50" t="n">
        <v>0.0142719284879882</v>
      </c>
      <c r="G13" s="66"/>
      <c r="H13" s="50" t="n">
        <v>0.0263612274553381</v>
      </c>
      <c r="I13" s="66"/>
      <c r="J13" s="50" t="n">
        <v>0.034037466379351</v>
      </c>
      <c r="K13" s="66"/>
    </row>
    <row r="14" customFormat="false" ht="15" hidden="false" customHeight="false" outlineLevel="0" collapsed="false">
      <c r="A14" s="1" t="s">
        <v>11</v>
      </c>
      <c r="B14" s="1" t="s">
        <v>94</v>
      </c>
      <c r="C14" s="1" t="s">
        <v>86</v>
      </c>
      <c r="D14" s="64" t="s">
        <v>95</v>
      </c>
      <c r="E14" s="71" t="s">
        <v>87</v>
      </c>
      <c r="F14" s="23" t="n">
        <v>0</v>
      </c>
      <c r="G14" s="72" t="n">
        <v>0</v>
      </c>
      <c r="H14" s="23" t="n">
        <v>311</v>
      </c>
      <c r="I14" s="72" t="n">
        <v>6437.69999999997</v>
      </c>
      <c r="J14" s="23" t="n">
        <v>431</v>
      </c>
      <c r="K14" s="72" t="n">
        <v>9292.89999999998</v>
      </c>
    </row>
    <row r="15" customFormat="false" ht="15" hidden="false" customHeight="false" outlineLevel="0" collapsed="false">
      <c r="A15" s="1" t="s">
        <v>11</v>
      </c>
      <c r="B15" s="1" t="s">
        <v>94</v>
      </c>
      <c r="C15" s="1" t="s">
        <v>88</v>
      </c>
      <c r="D15" s="64" t="s">
        <v>95</v>
      </c>
      <c r="E15" s="71" t="s">
        <v>89</v>
      </c>
      <c r="F15" s="23" t="n">
        <v>0</v>
      </c>
      <c r="G15" s="72" t="n">
        <v>0</v>
      </c>
      <c r="H15" s="23" t="n">
        <v>62</v>
      </c>
      <c r="I15" s="72" t="n">
        <v>799.799999999999</v>
      </c>
      <c r="J15" s="23" t="n">
        <v>232</v>
      </c>
      <c r="K15" s="72" t="n">
        <v>3236.40000000001</v>
      </c>
    </row>
    <row r="16" customFormat="false" ht="15" hidden="false" customHeight="false" outlineLevel="0" collapsed="false">
      <c r="A16" s="1" t="s">
        <v>11</v>
      </c>
      <c r="B16" s="1" t="s">
        <v>94</v>
      </c>
      <c r="C16" s="1" t="s">
        <v>96</v>
      </c>
      <c r="D16" s="64" t="s">
        <v>95</v>
      </c>
      <c r="E16" s="71" t="s">
        <v>97</v>
      </c>
      <c r="F16" s="23" t="n">
        <v>843</v>
      </c>
      <c r="G16" s="72" t="n">
        <v>9778.80000000016</v>
      </c>
      <c r="H16" s="23" t="n">
        <v>1055</v>
      </c>
      <c r="I16" s="72" t="n">
        <v>12238.0000000001</v>
      </c>
      <c r="J16" s="23" t="n">
        <v>1296</v>
      </c>
      <c r="K16" s="72" t="n">
        <v>15033.6000000002</v>
      </c>
    </row>
    <row r="17" customFormat="false" ht="15" hidden="false" customHeight="false" outlineLevel="0" collapsed="false">
      <c r="A17" s="1" t="s">
        <v>11</v>
      </c>
      <c r="B17" s="1" t="s">
        <v>94</v>
      </c>
      <c r="C17" s="1" t="s">
        <v>98</v>
      </c>
      <c r="D17" s="64" t="s">
        <v>95</v>
      </c>
      <c r="E17" s="71" t="s">
        <v>99</v>
      </c>
      <c r="F17" s="23" t="n">
        <v>0</v>
      </c>
      <c r="G17" s="72" t="n">
        <v>0</v>
      </c>
      <c r="H17" s="23" t="n">
        <v>0</v>
      </c>
      <c r="I17" s="72" t="n">
        <v>0</v>
      </c>
      <c r="J17" s="23" t="n">
        <v>1</v>
      </c>
      <c r="K17" s="72" t="n">
        <v>62</v>
      </c>
    </row>
    <row r="18" customFormat="false" ht="15" hidden="false" customHeight="false" outlineLevel="0" collapsed="false">
      <c r="A18" s="1" t="s">
        <v>11</v>
      </c>
      <c r="B18" s="1" t="s">
        <v>94</v>
      </c>
      <c r="C18" s="1" t="s">
        <v>100</v>
      </c>
      <c r="D18" s="64" t="s">
        <v>95</v>
      </c>
      <c r="E18" s="71" t="s">
        <v>101</v>
      </c>
      <c r="F18" s="23" t="n">
        <v>0</v>
      </c>
      <c r="G18" s="72" t="n">
        <v>0</v>
      </c>
      <c r="H18" s="23" t="n">
        <v>1</v>
      </c>
      <c r="I18" s="72" t="n">
        <v>55.8</v>
      </c>
      <c r="J18" s="23" t="n">
        <v>0</v>
      </c>
      <c r="K18" s="72" t="n">
        <v>0</v>
      </c>
    </row>
    <row r="19" customFormat="false" ht="15" hidden="false" customHeight="false" outlineLevel="0" collapsed="false">
      <c r="A19" s="1" t="s">
        <v>11</v>
      </c>
      <c r="B19" s="1" t="s">
        <v>94</v>
      </c>
      <c r="C19" s="1" t="s">
        <v>102</v>
      </c>
      <c r="D19" s="73" t="s">
        <v>95</v>
      </c>
      <c r="E19" s="74" t="s">
        <v>103</v>
      </c>
      <c r="F19" s="26" t="n">
        <v>0</v>
      </c>
      <c r="G19" s="75" t="n">
        <v>0</v>
      </c>
      <c r="H19" s="26" t="n">
        <v>113</v>
      </c>
      <c r="I19" s="75" t="n">
        <v>8113.40000000001</v>
      </c>
      <c r="J19" s="26" t="n">
        <v>204</v>
      </c>
      <c r="K19" s="75" t="n">
        <v>14647.2</v>
      </c>
    </row>
    <row r="20" customFormat="false" ht="15" hidden="false" customHeight="false" outlineLevel="0" collapsed="false">
      <c r="A20" s="1" t="s">
        <v>11</v>
      </c>
      <c r="B20" s="1" t="s">
        <v>104</v>
      </c>
      <c r="C20" s="1" t="s">
        <v>83</v>
      </c>
      <c r="D20" s="61" t="s">
        <v>105</v>
      </c>
      <c r="E20" s="76" t="s">
        <v>85</v>
      </c>
      <c r="F20" s="20" t="n">
        <v>930</v>
      </c>
      <c r="G20" s="77" t="n">
        <v>15516.7000000001</v>
      </c>
      <c r="H20" s="20" t="n">
        <v>644</v>
      </c>
      <c r="I20" s="77" t="n">
        <v>11881.2</v>
      </c>
      <c r="J20" s="20" t="n">
        <v>513</v>
      </c>
      <c r="K20" s="77" t="n">
        <v>9959.40000000001</v>
      </c>
    </row>
    <row r="21" customFormat="false" ht="15" hidden="false" customHeight="false" outlineLevel="0" collapsed="false">
      <c r="B21" s="1"/>
      <c r="C21" s="1"/>
      <c r="D21" s="64"/>
      <c r="E21" s="65" t="s">
        <v>72</v>
      </c>
      <c r="F21" s="50" t="n">
        <v>0.0157448321397735</v>
      </c>
      <c r="G21" s="66"/>
      <c r="H21" s="50" t="n">
        <v>0.0110094879904265</v>
      </c>
      <c r="I21" s="66"/>
      <c r="J21" s="50" t="n">
        <v>0.0080689557544395</v>
      </c>
      <c r="K21" s="66"/>
    </row>
    <row r="22" customFormat="false" ht="15" hidden="false" customHeight="false" outlineLevel="0" collapsed="false">
      <c r="A22" s="1" t="s">
        <v>11</v>
      </c>
      <c r="B22" s="1" t="s">
        <v>104</v>
      </c>
      <c r="C22" s="1" t="s">
        <v>86</v>
      </c>
      <c r="D22" s="64" t="s">
        <v>105</v>
      </c>
      <c r="E22" s="71" t="s">
        <v>87</v>
      </c>
      <c r="F22" s="23" t="n">
        <v>515</v>
      </c>
      <c r="G22" s="72" t="n">
        <v>10660.5</v>
      </c>
      <c r="H22" s="23" t="n">
        <v>474</v>
      </c>
      <c r="I22" s="72" t="n">
        <v>9811.80000000001</v>
      </c>
      <c r="J22" s="23" t="n">
        <v>413</v>
      </c>
      <c r="K22" s="72" t="n">
        <v>8549.09999999996</v>
      </c>
    </row>
    <row r="23" customFormat="false" ht="15" hidden="false" customHeight="false" outlineLevel="0" collapsed="false">
      <c r="A23" s="1" t="s">
        <v>11</v>
      </c>
      <c r="B23" s="1" t="s">
        <v>104</v>
      </c>
      <c r="C23" s="1" t="s">
        <v>88</v>
      </c>
      <c r="D23" s="64" t="s">
        <v>105</v>
      </c>
      <c r="E23" s="71" t="s">
        <v>89</v>
      </c>
      <c r="F23" s="23" t="n">
        <v>107</v>
      </c>
      <c r="G23" s="72" t="n">
        <v>1380.3</v>
      </c>
      <c r="H23" s="23" t="n">
        <v>71</v>
      </c>
      <c r="I23" s="72" t="n">
        <v>915.899999999999</v>
      </c>
      <c r="J23" s="23" t="n">
        <v>39</v>
      </c>
      <c r="K23" s="72" t="n">
        <v>503.1</v>
      </c>
    </row>
    <row r="24" customFormat="false" ht="15" hidden="false" customHeight="false" outlineLevel="0" collapsed="false">
      <c r="A24" s="1" t="s">
        <v>11</v>
      </c>
      <c r="B24" s="1" t="s">
        <v>104</v>
      </c>
      <c r="C24" s="1" t="s">
        <v>106</v>
      </c>
      <c r="D24" s="64" t="s">
        <v>105</v>
      </c>
      <c r="E24" s="71" t="s">
        <v>107</v>
      </c>
      <c r="F24" s="23" t="n">
        <v>295</v>
      </c>
      <c r="G24" s="72" t="n">
        <v>2979.5</v>
      </c>
      <c r="H24" s="23" t="n">
        <v>91</v>
      </c>
      <c r="I24" s="72" t="n">
        <v>919.1</v>
      </c>
      <c r="J24" s="23" t="n">
        <v>47</v>
      </c>
      <c r="K24" s="72" t="n">
        <v>474.7</v>
      </c>
    </row>
    <row r="25" customFormat="false" ht="15" hidden="false" customHeight="false" outlineLevel="0" collapsed="false">
      <c r="A25" s="1" t="s">
        <v>11</v>
      </c>
      <c r="B25" s="1" t="s">
        <v>104</v>
      </c>
      <c r="C25" s="1" t="s">
        <v>108</v>
      </c>
      <c r="D25" s="64" t="s">
        <v>105</v>
      </c>
      <c r="E25" s="71" t="s">
        <v>109</v>
      </c>
      <c r="F25" s="23" t="n">
        <v>6</v>
      </c>
      <c r="G25" s="72" t="n">
        <v>184.2</v>
      </c>
      <c r="H25" s="23" t="n">
        <v>7</v>
      </c>
      <c r="I25" s="72" t="n">
        <v>214.9</v>
      </c>
      <c r="J25" s="23" t="n">
        <v>12</v>
      </c>
      <c r="K25" s="72" t="n">
        <v>368.4</v>
      </c>
    </row>
    <row r="26" customFormat="false" ht="15" hidden="false" customHeight="false" outlineLevel="0" collapsed="false">
      <c r="A26" s="1" t="s">
        <v>11</v>
      </c>
      <c r="B26" s="1" t="s">
        <v>104</v>
      </c>
      <c r="C26" s="1" t="s">
        <v>110</v>
      </c>
      <c r="D26" s="64" t="s">
        <v>105</v>
      </c>
      <c r="E26" s="71" t="s">
        <v>111</v>
      </c>
      <c r="F26" s="23" t="n">
        <v>0</v>
      </c>
      <c r="G26" s="72" t="n">
        <v>0</v>
      </c>
      <c r="H26" s="23" t="n">
        <v>1</v>
      </c>
      <c r="I26" s="72" t="n">
        <v>19.5</v>
      </c>
      <c r="J26" s="23" t="n">
        <v>1</v>
      </c>
      <c r="K26" s="72" t="n">
        <v>19.5</v>
      </c>
    </row>
    <row r="27" customFormat="false" ht="15" hidden="false" customHeight="false" outlineLevel="0" collapsed="false">
      <c r="A27" s="1" t="s">
        <v>11</v>
      </c>
      <c r="B27" s="1" t="s">
        <v>104</v>
      </c>
      <c r="C27" s="1" t="s">
        <v>112</v>
      </c>
      <c r="D27" s="73" t="s">
        <v>105</v>
      </c>
      <c r="E27" s="74" t="s">
        <v>113</v>
      </c>
      <c r="F27" s="26" t="n">
        <v>7</v>
      </c>
      <c r="G27" s="75" t="n">
        <v>312.2</v>
      </c>
      <c r="H27" s="26" t="n">
        <v>0</v>
      </c>
      <c r="I27" s="75" t="n">
        <v>0</v>
      </c>
      <c r="J27" s="26" t="n">
        <v>1</v>
      </c>
      <c r="K27" s="75" t="n">
        <v>44.6</v>
      </c>
    </row>
    <row r="28" customFormat="false" ht="15" hidden="false" customHeight="false" outlineLevel="0" collapsed="false">
      <c r="A28" s="1" t="s">
        <v>11</v>
      </c>
      <c r="B28" s="1" t="s">
        <v>114</v>
      </c>
      <c r="C28" s="1" t="s">
        <v>83</v>
      </c>
      <c r="D28" s="61" t="s">
        <v>115</v>
      </c>
      <c r="E28" s="76" t="s">
        <v>85</v>
      </c>
      <c r="F28" s="20" t="n">
        <v>101</v>
      </c>
      <c r="G28" s="77" t="n">
        <v>3444.09999999999</v>
      </c>
      <c r="H28" s="20" t="n">
        <v>106</v>
      </c>
      <c r="I28" s="77" t="n">
        <v>3492.59999999999</v>
      </c>
      <c r="J28" s="20" t="n">
        <v>101</v>
      </c>
      <c r="K28" s="77" t="n">
        <v>2565.7</v>
      </c>
    </row>
    <row r="29" customFormat="false" ht="15" hidden="false" customHeight="false" outlineLevel="0" collapsed="false">
      <c r="B29" s="1"/>
      <c r="C29" s="1"/>
      <c r="D29" s="64"/>
      <c r="E29" s="65" t="s">
        <v>72</v>
      </c>
      <c r="F29" s="50" t="n">
        <v>0.00170992263023346</v>
      </c>
      <c r="G29" s="66"/>
      <c r="H29" s="50" t="n">
        <v>0.00181212069407642</v>
      </c>
      <c r="I29" s="66"/>
      <c r="J29" s="50" t="n">
        <v>0.00158862481715086</v>
      </c>
      <c r="K29" s="66"/>
    </row>
    <row r="30" customFormat="false" ht="15" hidden="false" customHeight="false" outlineLevel="0" collapsed="false">
      <c r="A30" s="1" t="s">
        <v>11</v>
      </c>
      <c r="B30" s="1" t="s">
        <v>114</v>
      </c>
      <c r="C30" s="1" t="s">
        <v>116</v>
      </c>
      <c r="D30" s="64" t="s">
        <v>115</v>
      </c>
      <c r="E30" s="71" t="s">
        <v>117</v>
      </c>
      <c r="F30" s="23" t="n">
        <v>0</v>
      </c>
      <c r="G30" s="72" t="n">
        <v>0</v>
      </c>
      <c r="H30" s="23" t="n">
        <v>5</v>
      </c>
      <c r="I30" s="72" t="n">
        <v>48.5</v>
      </c>
      <c r="J30" s="23" t="n">
        <v>36</v>
      </c>
      <c r="K30" s="72" t="n">
        <v>349.2</v>
      </c>
    </row>
    <row r="31" customFormat="false" ht="15" hidden="false" customHeight="false" outlineLevel="0" collapsed="false">
      <c r="A31" s="1" t="s">
        <v>11</v>
      </c>
      <c r="B31" s="1" t="s">
        <v>114</v>
      </c>
      <c r="C31" s="1" t="s">
        <v>118</v>
      </c>
      <c r="D31" s="73" t="s">
        <v>115</v>
      </c>
      <c r="E31" s="74" t="s">
        <v>119</v>
      </c>
      <c r="F31" s="26" t="n">
        <v>101</v>
      </c>
      <c r="G31" s="75" t="n">
        <v>3444.09999999999</v>
      </c>
      <c r="H31" s="26" t="n">
        <v>101</v>
      </c>
      <c r="I31" s="75" t="n">
        <v>3444.09999999999</v>
      </c>
      <c r="J31" s="26" t="n">
        <v>65</v>
      </c>
      <c r="K31" s="75" t="n">
        <v>2216.5</v>
      </c>
    </row>
    <row r="32" customFormat="false" ht="15" hidden="false" customHeight="false" outlineLevel="0" collapsed="false">
      <c r="A32" s="1" t="s">
        <v>11</v>
      </c>
      <c r="B32" s="1" t="s">
        <v>120</v>
      </c>
      <c r="C32" s="1" t="s">
        <v>83</v>
      </c>
      <c r="D32" s="61" t="s">
        <v>121</v>
      </c>
      <c r="E32" s="76" t="s">
        <v>85</v>
      </c>
      <c r="F32" s="20" t="n">
        <v>481</v>
      </c>
      <c r="G32" s="77" t="n">
        <v>18035.3</v>
      </c>
      <c r="H32" s="20" t="n">
        <v>290</v>
      </c>
      <c r="I32" s="77" t="n">
        <v>11361.6</v>
      </c>
      <c r="J32" s="20" t="n">
        <v>394</v>
      </c>
      <c r="K32" s="77" t="n">
        <v>16182.1999999999</v>
      </c>
    </row>
    <row r="33" customFormat="false" ht="15" hidden="false" customHeight="false" outlineLevel="0" collapsed="false">
      <c r="B33" s="1"/>
      <c r="C33" s="1"/>
      <c r="D33" s="64"/>
      <c r="E33" s="65" t="s">
        <v>72</v>
      </c>
      <c r="F33" s="50" t="n">
        <v>0.00814329490239897</v>
      </c>
      <c r="G33" s="66"/>
      <c r="H33" s="50" t="n">
        <v>0.00495768869134114</v>
      </c>
      <c r="I33" s="66"/>
      <c r="J33" s="50" t="n">
        <v>0.00619720968274691</v>
      </c>
      <c r="K33" s="66"/>
    </row>
    <row r="34" customFormat="false" ht="15" hidden="false" customHeight="false" outlineLevel="0" collapsed="false">
      <c r="A34" s="1" t="s">
        <v>11</v>
      </c>
      <c r="B34" s="1" t="s">
        <v>120</v>
      </c>
      <c r="C34" s="1" t="s">
        <v>86</v>
      </c>
      <c r="D34" s="64" t="s">
        <v>121</v>
      </c>
      <c r="E34" s="71" t="s">
        <v>87</v>
      </c>
      <c r="F34" s="23" t="n">
        <v>79</v>
      </c>
      <c r="G34" s="72" t="n">
        <v>1635.3</v>
      </c>
      <c r="H34" s="23" t="n">
        <v>47</v>
      </c>
      <c r="I34" s="72" t="n">
        <v>972.900000000001</v>
      </c>
      <c r="J34" s="23" t="n">
        <v>32</v>
      </c>
      <c r="K34" s="72" t="n">
        <v>662.4</v>
      </c>
    </row>
    <row r="35" customFormat="false" ht="15" hidden="false" customHeight="false" outlineLevel="0" collapsed="false">
      <c r="A35" s="1" t="s">
        <v>11</v>
      </c>
      <c r="B35" s="1" t="s">
        <v>120</v>
      </c>
      <c r="C35" s="1" t="s">
        <v>88</v>
      </c>
      <c r="D35" s="64" t="s">
        <v>121</v>
      </c>
      <c r="E35" s="71" t="s">
        <v>89</v>
      </c>
      <c r="F35" s="23" t="n">
        <v>13</v>
      </c>
      <c r="G35" s="72" t="n">
        <v>167.7</v>
      </c>
      <c r="H35" s="23" t="n">
        <v>9</v>
      </c>
      <c r="I35" s="72" t="n">
        <v>116.1</v>
      </c>
      <c r="J35" s="23" t="n">
        <v>12</v>
      </c>
      <c r="K35" s="72" t="n">
        <v>154.8</v>
      </c>
    </row>
    <row r="36" customFormat="false" ht="15" hidden="false" customHeight="false" outlineLevel="0" collapsed="false">
      <c r="A36" s="1" t="s">
        <v>11</v>
      </c>
      <c r="B36" s="1" t="s">
        <v>120</v>
      </c>
      <c r="C36" s="1" t="s">
        <v>122</v>
      </c>
      <c r="D36" s="64" t="s">
        <v>121</v>
      </c>
      <c r="E36" s="71" t="s">
        <v>123</v>
      </c>
      <c r="F36" s="23" t="n">
        <v>24</v>
      </c>
      <c r="G36" s="72" t="n">
        <v>208.8</v>
      </c>
      <c r="H36" s="23" t="n">
        <v>0</v>
      </c>
      <c r="I36" s="72" t="n">
        <v>0</v>
      </c>
      <c r="J36" s="23" t="n">
        <v>0</v>
      </c>
      <c r="K36" s="72" t="n">
        <v>0</v>
      </c>
    </row>
    <row r="37" customFormat="false" ht="15" hidden="false" customHeight="false" outlineLevel="0" collapsed="false">
      <c r="A37" s="1" t="s">
        <v>11</v>
      </c>
      <c r="B37" s="1" t="s">
        <v>120</v>
      </c>
      <c r="C37" s="1" t="s">
        <v>124</v>
      </c>
      <c r="D37" s="73" t="s">
        <v>121</v>
      </c>
      <c r="E37" s="74" t="s">
        <v>125</v>
      </c>
      <c r="F37" s="26" t="n">
        <v>365</v>
      </c>
      <c r="G37" s="75" t="n">
        <v>16023.4999999999</v>
      </c>
      <c r="H37" s="26" t="n">
        <v>234</v>
      </c>
      <c r="I37" s="75" t="n">
        <v>10272.6</v>
      </c>
      <c r="J37" s="26" t="n">
        <v>350</v>
      </c>
      <c r="K37" s="75" t="n">
        <v>15364.9999999999</v>
      </c>
    </row>
    <row r="38" customFormat="false" ht="15" hidden="false" customHeight="false" outlineLevel="0" collapsed="false">
      <c r="A38" s="1" t="s">
        <v>11</v>
      </c>
      <c r="B38" s="1" t="s">
        <v>126</v>
      </c>
      <c r="C38" s="1" t="s">
        <v>83</v>
      </c>
      <c r="D38" s="61" t="s">
        <v>127</v>
      </c>
      <c r="E38" s="76" t="s">
        <v>85</v>
      </c>
      <c r="F38" s="20" t="n">
        <v>342</v>
      </c>
      <c r="G38" s="77" t="n">
        <v>4747.2</v>
      </c>
      <c r="H38" s="20" t="n">
        <v>466</v>
      </c>
      <c r="I38" s="77" t="n">
        <v>6424.79999999996</v>
      </c>
      <c r="J38" s="20" t="n">
        <v>424</v>
      </c>
      <c r="K38" s="77" t="n">
        <v>5721.49999999998</v>
      </c>
    </row>
    <row r="39" customFormat="false" ht="15" hidden="false" customHeight="false" outlineLevel="0" collapsed="false">
      <c r="B39" s="1"/>
      <c r="C39" s="1"/>
      <c r="D39" s="64"/>
      <c r="E39" s="65" t="s">
        <v>72</v>
      </c>
      <c r="F39" s="50" t="n">
        <v>0.00579003504494896</v>
      </c>
      <c r="G39" s="66"/>
      <c r="H39" s="50" t="n">
        <v>0.00796649286263783</v>
      </c>
      <c r="I39" s="66"/>
      <c r="J39" s="50" t="n">
        <v>0.00666907844031647</v>
      </c>
      <c r="K39" s="66"/>
    </row>
    <row r="40" customFormat="false" ht="15" hidden="false" customHeight="false" outlineLevel="0" collapsed="false">
      <c r="A40" s="1" t="s">
        <v>11</v>
      </c>
      <c r="B40" s="1" t="s">
        <v>126</v>
      </c>
      <c r="C40" s="1" t="s">
        <v>86</v>
      </c>
      <c r="D40" s="64" t="s">
        <v>127</v>
      </c>
      <c r="E40" s="71" t="s">
        <v>87</v>
      </c>
      <c r="F40" s="23" t="n">
        <v>43</v>
      </c>
      <c r="G40" s="72" t="n">
        <v>890.100000000001</v>
      </c>
      <c r="H40" s="23" t="n">
        <v>53</v>
      </c>
      <c r="I40" s="72" t="n">
        <v>1097.1</v>
      </c>
      <c r="J40" s="23" t="n">
        <v>36</v>
      </c>
      <c r="K40" s="72" t="n">
        <v>745.2</v>
      </c>
    </row>
    <row r="41" customFormat="false" ht="15" hidden="false" customHeight="false" outlineLevel="0" collapsed="false">
      <c r="A41" s="1" t="s">
        <v>11</v>
      </c>
      <c r="B41" s="1" t="s">
        <v>126</v>
      </c>
      <c r="C41" s="1" t="s">
        <v>88</v>
      </c>
      <c r="D41" s="64" t="s">
        <v>127</v>
      </c>
      <c r="E41" s="71" t="s">
        <v>89</v>
      </c>
      <c r="F41" s="23" t="n">
        <v>299</v>
      </c>
      <c r="G41" s="72" t="n">
        <v>3857.10000000002</v>
      </c>
      <c r="H41" s="23" t="n">
        <v>413</v>
      </c>
      <c r="I41" s="72" t="n">
        <v>5327.69999999999</v>
      </c>
      <c r="J41" s="23" t="n">
        <v>371</v>
      </c>
      <c r="K41" s="72" t="n">
        <v>4785.9</v>
      </c>
    </row>
    <row r="42" customFormat="false" ht="15" hidden="false" customHeight="false" outlineLevel="0" collapsed="false">
      <c r="A42" s="1" t="s">
        <v>11</v>
      </c>
      <c r="B42" s="1" t="s">
        <v>126</v>
      </c>
      <c r="C42" s="1" t="s">
        <v>128</v>
      </c>
      <c r="D42" s="73" t="s">
        <v>127</v>
      </c>
      <c r="E42" s="74" t="s">
        <v>129</v>
      </c>
      <c r="F42" s="26" t="n">
        <v>0</v>
      </c>
      <c r="G42" s="75" t="n">
        <v>0</v>
      </c>
      <c r="H42" s="26" t="n">
        <v>0</v>
      </c>
      <c r="I42" s="75" t="n">
        <v>0</v>
      </c>
      <c r="J42" s="26" t="n">
        <v>17</v>
      </c>
      <c r="K42" s="75" t="n">
        <v>190.4</v>
      </c>
    </row>
    <row r="43" customFormat="false" ht="15" hidden="false" customHeight="false" outlineLevel="0" collapsed="false">
      <c r="A43" s="1" t="s">
        <v>11</v>
      </c>
      <c r="B43" s="1" t="s">
        <v>130</v>
      </c>
      <c r="C43" s="1" t="s">
        <v>83</v>
      </c>
      <c r="D43" s="61" t="s">
        <v>131</v>
      </c>
      <c r="E43" s="76" t="s">
        <v>85</v>
      </c>
      <c r="F43" s="20" t="n">
        <v>12168</v>
      </c>
      <c r="G43" s="77" t="n">
        <v>1001522.3</v>
      </c>
      <c r="H43" s="20" t="n">
        <v>12386</v>
      </c>
      <c r="I43" s="77" t="n">
        <v>1057099.29999999</v>
      </c>
      <c r="J43" s="20" t="n">
        <v>13962</v>
      </c>
      <c r="K43" s="77" t="n">
        <v>1224688.29999999</v>
      </c>
    </row>
    <row r="44" customFormat="false" ht="15" hidden="false" customHeight="false" outlineLevel="0" collapsed="false">
      <c r="B44" s="1"/>
      <c r="C44" s="1"/>
      <c r="D44" s="64"/>
      <c r="E44" s="65" t="s">
        <v>72</v>
      </c>
      <c r="F44" s="50" t="n">
        <v>0.206003352125552</v>
      </c>
      <c r="G44" s="66"/>
      <c r="H44" s="50" t="n">
        <v>0.211744593555005</v>
      </c>
      <c r="I44" s="66"/>
      <c r="J44" s="50" t="n">
        <v>0.219607719772874</v>
      </c>
      <c r="K44" s="66"/>
    </row>
    <row r="45" customFormat="false" ht="15" hidden="false" customHeight="false" outlineLevel="0" collapsed="false">
      <c r="A45" s="1" t="s">
        <v>11</v>
      </c>
      <c r="B45" s="1" t="s">
        <v>130</v>
      </c>
      <c r="C45" s="1" t="s">
        <v>86</v>
      </c>
      <c r="D45" s="64" t="s">
        <v>131</v>
      </c>
      <c r="E45" s="71" t="s">
        <v>87</v>
      </c>
      <c r="F45" s="23" t="n">
        <v>465</v>
      </c>
      <c r="G45" s="72" t="n">
        <v>9625.5</v>
      </c>
      <c r="H45" s="23" t="n">
        <v>481</v>
      </c>
      <c r="I45" s="72" t="n">
        <v>9956.70000000001</v>
      </c>
      <c r="J45" s="23" t="n">
        <v>554</v>
      </c>
      <c r="K45" s="72" t="n">
        <v>11467.8000000001</v>
      </c>
    </row>
    <row r="46" customFormat="false" ht="15" hidden="false" customHeight="false" outlineLevel="0" collapsed="false">
      <c r="A46" s="1" t="s">
        <v>11</v>
      </c>
      <c r="B46" s="1" t="s">
        <v>130</v>
      </c>
      <c r="C46" s="1" t="s">
        <v>132</v>
      </c>
      <c r="D46" s="64" t="s">
        <v>131</v>
      </c>
      <c r="E46" s="71" t="s">
        <v>133</v>
      </c>
      <c r="F46" s="23" t="n">
        <v>1611</v>
      </c>
      <c r="G46" s="72" t="n">
        <v>33347.6999999999</v>
      </c>
      <c r="H46" s="23" t="n">
        <v>1714</v>
      </c>
      <c r="I46" s="72" t="n">
        <v>35479.7999999999</v>
      </c>
      <c r="J46" s="23" t="n">
        <v>1974</v>
      </c>
      <c r="K46" s="72" t="n">
        <v>40861.8</v>
      </c>
    </row>
    <row r="47" customFormat="false" ht="15" hidden="false" customHeight="false" outlineLevel="0" collapsed="false">
      <c r="A47" s="1" t="s">
        <v>11</v>
      </c>
      <c r="B47" s="1" t="s">
        <v>130</v>
      </c>
      <c r="C47" s="1" t="s">
        <v>88</v>
      </c>
      <c r="D47" s="64" t="s">
        <v>131</v>
      </c>
      <c r="E47" s="71" t="s">
        <v>89</v>
      </c>
      <c r="F47" s="23" t="n">
        <v>555</v>
      </c>
      <c r="G47" s="72" t="n">
        <v>7159.49999999995</v>
      </c>
      <c r="H47" s="23" t="n">
        <v>592</v>
      </c>
      <c r="I47" s="72" t="n">
        <v>7636.79999999993</v>
      </c>
      <c r="J47" s="23" t="n">
        <v>579</v>
      </c>
      <c r="K47" s="72" t="n">
        <v>7469.09999999993</v>
      </c>
    </row>
    <row r="48" customFormat="false" ht="15" hidden="false" customHeight="false" outlineLevel="0" collapsed="false">
      <c r="A48" s="1" t="s">
        <v>11</v>
      </c>
      <c r="B48" s="1" t="s">
        <v>130</v>
      </c>
      <c r="C48" s="1" t="s">
        <v>134</v>
      </c>
      <c r="D48" s="64" t="s">
        <v>131</v>
      </c>
      <c r="E48" s="71" t="s">
        <v>135</v>
      </c>
      <c r="F48" s="23" t="n">
        <v>27</v>
      </c>
      <c r="G48" s="72" t="n">
        <v>313.2</v>
      </c>
      <c r="H48" s="23" t="n">
        <v>9</v>
      </c>
      <c r="I48" s="72" t="n">
        <v>104.4</v>
      </c>
      <c r="J48" s="23" t="n">
        <v>3</v>
      </c>
      <c r="K48" s="72" t="n">
        <v>34.8</v>
      </c>
    </row>
    <row r="49" customFormat="false" ht="15" hidden="false" customHeight="false" outlineLevel="0" collapsed="false">
      <c r="A49" s="1" t="s">
        <v>11</v>
      </c>
      <c r="B49" s="1" t="s">
        <v>130</v>
      </c>
      <c r="C49" s="1" t="s">
        <v>136</v>
      </c>
      <c r="D49" s="64" t="s">
        <v>131</v>
      </c>
      <c r="E49" s="71" t="s">
        <v>137</v>
      </c>
      <c r="F49" s="23" t="n">
        <v>2797</v>
      </c>
      <c r="G49" s="72" t="n">
        <v>27130.9</v>
      </c>
      <c r="H49" s="23" t="n">
        <v>2796</v>
      </c>
      <c r="I49" s="72" t="n">
        <v>27121.1999999999</v>
      </c>
      <c r="J49" s="23" t="n">
        <v>3310</v>
      </c>
      <c r="K49" s="72" t="n">
        <v>32106.9999999999</v>
      </c>
    </row>
    <row r="50" customFormat="false" ht="15" hidden="false" customHeight="false" outlineLevel="0" collapsed="false">
      <c r="A50" s="1" t="s">
        <v>11</v>
      </c>
      <c r="B50" s="1" t="s">
        <v>130</v>
      </c>
      <c r="C50" s="1" t="s">
        <v>138</v>
      </c>
      <c r="D50" s="64" t="s">
        <v>131</v>
      </c>
      <c r="E50" s="71" t="s">
        <v>139</v>
      </c>
      <c r="F50" s="23" t="n">
        <v>1905</v>
      </c>
      <c r="G50" s="72" t="n">
        <v>29527.5</v>
      </c>
      <c r="H50" s="23" t="n">
        <v>1809</v>
      </c>
      <c r="I50" s="72" t="n">
        <v>28039.5</v>
      </c>
      <c r="J50" s="23" t="n">
        <v>1790</v>
      </c>
      <c r="K50" s="72" t="n">
        <v>27745</v>
      </c>
    </row>
    <row r="51" customFormat="false" ht="15" hidden="false" customHeight="false" outlineLevel="0" collapsed="false">
      <c r="A51" s="1" t="s">
        <v>11</v>
      </c>
      <c r="B51" s="1" t="s">
        <v>130</v>
      </c>
      <c r="C51" s="1" t="s">
        <v>140</v>
      </c>
      <c r="D51" s="64" t="s">
        <v>131</v>
      </c>
      <c r="E51" s="71" t="s">
        <v>141</v>
      </c>
      <c r="F51" s="23" t="n">
        <v>1</v>
      </c>
      <c r="G51" s="72" t="n">
        <v>17.5</v>
      </c>
      <c r="H51" s="23" t="n">
        <v>2</v>
      </c>
      <c r="I51" s="72" t="n">
        <v>35</v>
      </c>
      <c r="J51" s="23" t="n">
        <v>1</v>
      </c>
      <c r="K51" s="72" t="n">
        <v>17.5</v>
      </c>
    </row>
    <row r="52" customFormat="false" ht="15" hidden="false" customHeight="false" outlineLevel="0" collapsed="false">
      <c r="A52" s="1" t="s">
        <v>11</v>
      </c>
      <c r="B52" s="1" t="s">
        <v>130</v>
      </c>
      <c r="C52" s="1" t="s">
        <v>142</v>
      </c>
      <c r="D52" s="64" t="s">
        <v>131</v>
      </c>
      <c r="E52" s="71" t="s">
        <v>143</v>
      </c>
      <c r="F52" s="23" t="n">
        <v>697</v>
      </c>
      <c r="G52" s="72" t="n">
        <v>186308.1</v>
      </c>
      <c r="H52" s="23" t="n">
        <v>949</v>
      </c>
      <c r="I52" s="72" t="n">
        <v>253667.7</v>
      </c>
      <c r="J52" s="23" t="n">
        <v>1201</v>
      </c>
      <c r="K52" s="72" t="n">
        <v>321027.3</v>
      </c>
    </row>
    <row r="53" customFormat="false" ht="15" hidden="false" customHeight="false" outlineLevel="0" collapsed="false">
      <c r="A53" s="1" t="s">
        <v>11</v>
      </c>
      <c r="B53" s="1" t="s">
        <v>130</v>
      </c>
      <c r="C53" s="1" t="s">
        <v>144</v>
      </c>
      <c r="D53" s="64" t="s">
        <v>131</v>
      </c>
      <c r="E53" s="71" t="s">
        <v>145</v>
      </c>
      <c r="F53" s="23" t="n">
        <v>4108</v>
      </c>
      <c r="G53" s="72" t="n">
        <v>707834.200000002</v>
      </c>
      <c r="H53" s="23" t="n">
        <v>4034</v>
      </c>
      <c r="I53" s="72" t="n">
        <v>695058.200000001</v>
      </c>
      <c r="J53" s="23" t="n">
        <v>4549</v>
      </c>
      <c r="K53" s="72" t="n">
        <v>783792.700000001</v>
      </c>
    </row>
    <row r="54" customFormat="false" ht="15" hidden="false" customHeight="false" outlineLevel="0" collapsed="false">
      <c r="A54" s="1" t="s">
        <v>11</v>
      </c>
      <c r="B54" s="1" t="s">
        <v>130</v>
      </c>
      <c r="C54" s="1" t="s">
        <v>146</v>
      </c>
      <c r="D54" s="64" t="s">
        <v>131</v>
      </c>
      <c r="E54" s="71" t="s">
        <v>147</v>
      </c>
      <c r="F54" s="23" t="n">
        <v>0</v>
      </c>
      <c r="G54" s="72" t="n">
        <v>0</v>
      </c>
      <c r="H54" s="23" t="n">
        <v>0</v>
      </c>
      <c r="I54" s="72" t="n">
        <v>0</v>
      </c>
      <c r="J54" s="23" t="n">
        <v>1</v>
      </c>
      <c r="K54" s="72" t="n">
        <v>165.3</v>
      </c>
    </row>
    <row r="55" customFormat="false" ht="15" hidden="false" customHeight="false" outlineLevel="0" collapsed="false">
      <c r="A55" s="1" t="s">
        <v>11</v>
      </c>
      <c r="B55" s="1" t="s">
        <v>130</v>
      </c>
      <c r="C55" s="1" t="s">
        <v>148</v>
      </c>
      <c r="D55" s="73" t="s">
        <v>131</v>
      </c>
      <c r="E55" s="74" t="s">
        <v>149</v>
      </c>
      <c r="F55" s="26" t="n">
        <v>2</v>
      </c>
      <c r="G55" s="75" t="n">
        <v>258.2</v>
      </c>
      <c r="H55" s="26" t="n">
        <v>0</v>
      </c>
      <c r="I55" s="75" t="n">
        <v>0</v>
      </c>
      <c r="J55" s="26" t="n">
        <v>0</v>
      </c>
      <c r="K55" s="75" t="n">
        <v>0</v>
      </c>
    </row>
    <row r="56" customFormat="false" ht="15" hidden="false" customHeight="false" outlineLevel="0" collapsed="false">
      <c r="A56" s="1" t="s">
        <v>11</v>
      </c>
      <c r="B56" s="1" t="s">
        <v>150</v>
      </c>
      <c r="C56" s="1" t="s">
        <v>83</v>
      </c>
      <c r="D56" s="61" t="s">
        <v>151</v>
      </c>
      <c r="E56" s="76" t="s">
        <v>85</v>
      </c>
      <c r="F56" s="20" t="n">
        <v>369</v>
      </c>
      <c r="G56" s="77" t="n">
        <v>6850.49999999996</v>
      </c>
      <c r="H56" s="20" t="n">
        <v>343</v>
      </c>
      <c r="I56" s="77" t="n">
        <v>6322.59999999997</v>
      </c>
      <c r="J56" s="20" t="n">
        <v>343</v>
      </c>
      <c r="K56" s="77" t="n">
        <v>6205.59999999997</v>
      </c>
    </row>
    <row r="57" customFormat="false" ht="15" hidden="false" customHeight="false" outlineLevel="0" collapsed="false">
      <c r="B57" s="1"/>
      <c r="C57" s="1"/>
      <c r="D57" s="64"/>
      <c r="E57" s="65" t="s">
        <v>72</v>
      </c>
      <c r="F57" s="50" t="n">
        <v>0.00624714307481335</v>
      </c>
      <c r="G57" s="66"/>
      <c r="H57" s="50" t="n">
        <v>0.00586374903837935</v>
      </c>
      <c r="I57" s="66"/>
      <c r="J57" s="50" t="n">
        <v>0.00539503279487865</v>
      </c>
      <c r="K57" s="66"/>
    </row>
    <row r="58" customFormat="false" ht="15" hidden="false" customHeight="false" outlineLevel="0" collapsed="false">
      <c r="A58" s="1" t="s">
        <v>11</v>
      </c>
      <c r="B58" s="1" t="s">
        <v>150</v>
      </c>
      <c r="C58" s="1" t="s">
        <v>152</v>
      </c>
      <c r="D58" s="64" t="s">
        <v>151</v>
      </c>
      <c r="E58" s="71" t="s">
        <v>153</v>
      </c>
      <c r="F58" s="23" t="n">
        <v>268</v>
      </c>
      <c r="G58" s="72" t="n">
        <v>5547.59999999997</v>
      </c>
      <c r="H58" s="23" t="n">
        <v>242</v>
      </c>
      <c r="I58" s="72" t="n">
        <v>5009.39999999998</v>
      </c>
      <c r="J58" s="23" t="n">
        <v>227</v>
      </c>
      <c r="K58" s="72" t="n">
        <v>4698.89999999998</v>
      </c>
    </row>
    <row r="59" customFormat="false" ht="15" hidden="false" customHeight="false" outlineLevel="0" collapsed="false">
      <c r="A59" s="1" t="s">
        <v>11</v>
      </c>
      <c r="B59" s="1" t="s">
        <v>150</v>
      </c>
      <c r="C59" s="1" t="s">
        <v>88</v>
      </c>
      <c r="D59" s="64" t="s">
        <v>151</v>
      </c>
      <c r="E59" s="71" t="s">
        <v>89</v>
      </c>
      <c r="F59" s="23" t="n">
        <v>101</v>
      </c>
      <c r="G59" s="72" t="n">
        <v>1302.9</v>
      </c>
      <c r="H59" s="23" t="n">
        <v>100</v>
      </c>
      <c r="I59" s="72" t="n">
        <v>1290</v>
      </c>
      <c r="J59" s="23" t="n">
        <v>115</v>
      </c>
      <c r="K59" s="72" t="n">
        <v>1483.5</v>
      </c>
    </row>
    <row r="60" customFormat="false" ht="15" hidden="false" customHeight="false" outlineLevel="0" collapsed="false">
      <c r="A60" s="1" t="s">
        <v>11</v>
      </c>
      <c r="B60" s="1" t="s">
        <v>150</v>
      </c>
      <c r="C60" s="1" t="s">
        <v>154</v>
      </c>
      <c r="D60" s="73" t="s">
        <v>151</v>
      </c>
      <c r="E60" s="74" t="s">
        <v>155</v>
      </c>
      <c r="F60" s="26" t="n">
        <v>0</v>
      </c>
      <c r="G60" s="75" t="n">
        <v>0</v>
      </c>
      <c r="H60" s="26" t="n">
        <v>1</v>
      </c>
      <c r="I60" s="75" t="n">
        <v>23.2</v>
      </c>
      <c r="J60" s="26" t="n">
        <v>1</v>
      </c>
      <c r="K60" s="75" t="n">
        <v>23.2</v>
      </c>
    </row>
    <row r="61" customFormat="false" ht="15" hidden="false" customHeight="false" outlineLevel="0" collapsed="false">
      <c r="A61" s="1" t="s">
        <v>11</v>
      </c>
      <c r="B61" s="1" t="s">
        <v>156</v>
      </c>
      <c r="C61" s="1" t="s">
        <v>83</v>
      </c>
      <c r="D61" s="61" t="s">
        <v>157</v>
      </c>
      <c r="E61" s="76" t="s">
        <v>85</v>
      </c>
      <c r="F61" s="20" t="n">
        <v>2974</v>
      </c>
      <c r="G61" s="77" t="n">
        <v>88833.8000000005</v>
      </c>
      <c r="H61" s="20" t="n">
        <v>2470</v>
      </c>
      <c r="I61" s="77" t="n">
        <v>72452.1000000007</v>
      </c>
      <c r="J61" s="20" t="n">
        <v>4210</v>
      </c>
      <c r="K61" s="77" t="n">
        <v>112399.8</v>
      </c>
    </row>
    <row r="62" customFormat="false" ht="15" hidden="false" customHeight="false" outlineLevel="0" collapsed="false">
      <c r="B62" s="1"/>
      <c r="C62" s="1"/>
      <c r="D62" s="64"/>
      <c r="E62" s="65" t="s">
        <v>72</v>
      </c>
      <c r="F62" s="50" t="n">
        <v>0.0503496029932111</v>
      </c>
      <c r="G62" s="66"/>
      <c r="H62" s="50" t="n">
        <v>0.0422258312676297</v>
      </c>
      <c r="I62" s="66"/>
      <c r="J62" s="50" t="n">
        <v>0.0662189156455951</v>
      </c>
      <c r="K62" s="66"/>
    </row>
    <row r="63" customFormat="false" ht="15" hidden="false" customHeight="false" outlineLevel="0" collapsed="false">
      <c r="A63" s="1" t="s">
        <v>11</v>
      </c>
      <c r="B63" s="1" t="s">
        <v>156</v>
      </c>
      <c r="C63" s="1" t="s">
        <v>158</v>
      </c>
      <c r="D63" s="64" t="s">
        <v>157</v>
      </c>
      <c r="E63" s="71" t="s">
        <v>159</v>
      </c>
      <c r="F63" s="23" t="n">
        <v>1</v>
      </c>
      <c r="G63" s="72" t="n">
        <v>19.4</v>
      </c>
      <c r="H63" s="23" t="n">
        <v>1</v>
      </c>
      <c r="I63" s="72" t="n">
        <v>19.4</v>
      </c>
      <c r="J63" s="23" t="n">
        <v>0</v>
      </c>
      <c r="K63" s="72" t="n">
        <v>0</v>
      </c>
    </row>
    <row r="64" customFormat="false" ht="15" hidden="false" customHeight="false" outlineLevel="0" collapsed="false">
      <c r="A64" s="1" t="s">
        <v>11</v>
      </c>
      <c r="B64" s="1" t="s">
        <v>156</v>
      </c>
      <c r="C64" s="1" t="s">
        <v>160</v>
      </c>
      <c r="D64" s="64" t="s">
        <v>157</v>
      </c>
      <c r="E64" s="71" t="s">
        <v>161</v>
      </c>
      <c r="F64" s="23" t="n">
        <v>181</v>
      </c>
      <c r="G64" s="72" t="n">
        <v>2334.90000000001</v>
      </c>
      <c r="H64" s="23" t="n">
        <v>209</v>
      </c>
      <c r="I64" s="72" t="n">
        <v>2696.10000000001</v>
      </c>
      <c r="J64" s="23" t="n">
        <v>206</v>
      </c>
      <c r="K64" s="72" t="n">
        <v>2657.40000000001</v>
      </c>
    </row>
    <row r="65" customFormat="false" ht="15" hidden="false" customHeight="false" outlineLevel="0" collapsed="false">
      <c r="A65" s="1" t="s">
        <v>11</v>
      </c>
      <c r="B65" s="1" t="s">
        <v>156</v>
      </c>
      <c r="C65" s="1" t="s">
        <v>86</v>
      </c>
      <c r="D65" s="64" t="s">
        <v>157</v>
      </c>
      <c r="E65" s="71" t="s">
        <v>87</v>
      </c>
      <c r="F65" s="23" t="n">
        <v>148</v>
      </c>
      <c r="G65" s="72" t="n">
        <v>3063.59999999999</v>
      </c>
      <c r="H65" s="23" t="n">
        <v>144</v>
      </c>
      <c r="I65" s="72" t="n">
        <v>2980.8</v>
      </c>
      <c r="J65" s="23" t="n">
        <v>169</v>
      </c>
      <c r="K65" s="72" t="n">
        <v>3498.29999999999</v>
      </c>
    </row>
    <row r="66" customFormat="false" ht="15" hidden="false" customHeight="false" outlineLevel="0" collapsed="false">
      <c r="A66" s="1" t="s">
        <v>11</v>
      </c>
      <c r="B66" s="1" t="s">
        <v>156</v>
      </c>
      <c r="C66" s="1" t="s">
        <v>162</v>
      </c>
      <c r="D66" s="64" t="s">
        <v>157</v>
      </c>
      <c r="E66" s="71" t="s">
        <v>163</v>
      </c>
      <c r="F66" s="23" t="n">
        <v>0</v>
      </c>
      <c r="G66" s="72" t="n">
        <v>0</v>
      </c>
      <c r="H66" s="23" t="n">
        <v>0</v>
      </c>
      <c r="I66" s="72" t="n">
        <v>0</v>
      </c>
      <c r="J66" s="23" t="n">
        <v>48</v>
      </c>
      <c r="K66" s="72" t="n">
        <v>465.6</v>
      </c>
    </row>
    <row r="67" customFormat="false" ht="15" hidden="false" customHeight="false" outlineLevel="0" collapsed="false">
      <c r="A67" s="1" t="s">
        <v>11</v>
      </c>
      <c r="B67" s="1" t="s">
        <v>156</v>
      </c>
      <c r="C67" s="1" t="s">
        <v>164</v>
      </c>
      <c r="D67" s="64" t="s">
        <v>157</v>
      </c>
      <c r="E67" s="71" t="s">
        <v>165</v>
      </c>
      <c r="F67" s="23" t="n">
        <v>43</v>
      </c>
      <c r="G67" s="72" t="n">
        <v>1152.4</v>
      </c>
      <c r="H67" s="23" t="n">
        <v>13</v>
      </c>
      <c r="I67" s="72" t="n">
        <v>348.4</v>
      </c>
      <c r="J67" s="23" t="n">
        <v>8</v>
      </c>
      <c r="K67" s="72" t="n">
        <v>214.4</v>
      </c>
    </row>
    <row r="68" customFormat="false" ht="15" hidden="false" customHeight="false" outlineLevel="0" collapsed="false">
      <c r="A68" s="1" t="s">
        <v>11</v>
      </c>
      <c r="B68" s="1" t="s">
        <v>156</v>
      </c>
      <c r="C68" s="1" t="s">
        <v>166</v>
      </c>
      <c r="D68" s="64" t="s">
        <v>157</v>
      </c>
      <c r="E68" s="71" t="s">
        <v>167</v>
      </c>
      <c r="F68" s="23" t="n">
        <v>12</v>
      </c>
      <c r="G68" s="72" t="n">
        <v>278.4</v>
      </c>
      <c r="H68" s="23" t="n">
        <v>3</v>
      </c>
      <c r="I68" s="72" t="n">
        <v>69.6</v>
      </c>
      <c r="J68" s="23" t="n">
        <v>3</v>
      </c>
      <c r="K68" s="72" t="n">
        <v>69.6</v>
      </c>
    </row>
    <row r="69" customFormat="false" ht="15" hidden="false" customHeight="false" outlineLevel="0" collapsed="false">
      <c r="A69" s="1" t="s">
        <v>11</v>
      </c>
      <c r="B69" s="1" t="s">
        <v>156</v>
      </c>
      <c r="C69" s="1" t="s">
        <v>168</v>
      </c>
      <c r="D69" s="64" t="s">
        <v>157</v>
      </c>
      <c r="E69" s="71" t="s">
        <v>169</v>
      </c>
      <c r="F69" s="23" t="n">
        <v>82</v>
      </c>
      <c r="G69" s="72" t="n">
        <v>1590.8</v>
      </c>
      <c r="H69" s="23" t="n">
        <v>67</v>
      </c>
      <c r="I69" s="72" t="n">
        <v>1299.8</v>
      </c>
      <c r="J69" s="23" t="n">
        <v>28</v>
      </c>
      <c r="K69" s="72" t="n">
        <v>543.2</v>
      </c>
    </row>
    <row r="70" customFormat="false" ht="15" hidden="false" customHeight="false" outlineLevel="0" collapsed="false">
      <c r="A70" s="1" t="s">
        <v>11</v>
      </c>
      <c r="B70" s="1" t="s">
        <v>156</v>
      </c>
      <c r="C70" s="1" t="s">
        <v>170</v>
      </c>
      <c r="D70" s="64" t="s">
        <v>157</v>
      </c>
      <c r="E70" s="71" t="s">
        <v>171</v>
      </c>
      <c r="F70" s="23" t="n">
        <v>531</v>
      </c>
      <c r="G70" s="72" t="n">
        <v>11841.2999999999</v>
      </c>
      <c r="H70" s="23" t="n">
        <v>390</v>
      </c>
      <c r="I70" s="72" t="n">
        <v>8697.00000000003</v>
      </c>
      <c r="J70" s="23" t="n">
        <v>349</v>
      </c>
      <c r="K70" s="72" t="n">
        <v>7782.70000000003</v>
      </c>
    </row>
    <row r="71" customFormat="false" ht="15" hidden="false" customHeight="false" outlineLevel="0" collapsed="false">
      <c r="A71" s="1" t="s">
        <v>11</v>
      </c>
      <c r="B71" s="1" t="s">
        <v>156</v>
      </c>
      <c r="C71" s="1" t="s">
        <v>172</v>
      </c>
      <c r="D71" s="64" t="s">
        <v>157</v>
      </c>
      <c r="E71" s="71" t="s">
        <v>173</v>
      </c>
      <c r="F71" s="23" t="n">
        <v>219</v>
      </c>
      <c r="G71" s="72" t="n">
        <v>4883.70000000001</v>
      </c>
      <c r="H71" s="23" t="n">
        <v>217</v>
      </c>
      <c r="I71" s="72" t="n">
        <v>4839.10000000001</v>
      </c>
      <c r="J71" s="23" t="n">
        <v>358</v>
      </c>
      <c r="K71" s="72" t="n">
        <v>7983.40000000003</v>
      </c>
    </row>
    <row r="72" customFormat="false" ht="15" hidden="false" customHeight="false" outlineLevel="0" collapsed="false">
      <c r="A72" s="1" t="s">
        <v>11</v>
      </c>
      <c r="B72" s="1" t="s">
        <v>156</v>
      </c>
      <c r="C72" s="1" t="s">
        <v>174</v>
      </c>
      <c r="D72" s="64" t="s">
        <v>157</v>
      </c>
      <c r="E72" s="71" t="s">
        <v>175</v>
      </c>
      <c r="F72" s="23" t="n">
        <v>33</v>
      </c>
      <c r="G72" s="72" t="n">
        <v>735.9</v>
      </c>
      <c r="H72" s="23" t="n">
        <v>59</v>
      </c>
      <c r="I72" s="72" t="n">
        <v>1315.7</v>
      </c>
      <c r="J72" s="23" t="n">
        <v>68</v>
      </c>
      <c r="K72" s="72" t="n">
        <v>1516.4</v>
      </c>
    </row>
    <row r="73" customFormat="false" ht="15" hidden="false" customHeight="false" outlineLevel="0" collapsed="false">
      <c r="A73" s="1" t="s">
        <v>11</v>
      </c>
      <c r="B73" s="1" t="s">
        <v>156</v>
      </c>
      <c r="C73" s="1" t="s">
        <v>176</v>
      </c>
      <c r="D73" s="64" t="s">
        <v>157</v>
      </c>
      <c r="E73" s="71" t="s">
        <v>177</v>
      </c>
      <c r="F73" s="23" t="n">
        <v>91</v>
      </c>
      <c r="G73" s="72" t="n">
        <v>1765.4</v>
      </c>
      <c r="H73" s="23" t="n">
        <v>115</v>
      </c>
      <c r="I73" s="72" t="n">
        <v>2231</v>
      </c>
      <c r="J73" s="23" t="n">
        <v>557</v>
      </c>
      <c r="K73" s="72" t="n">
        <v>10805.8</v>
      </c>
    </row>
    <row r="74" customFormat="false" ht="15" hidden="false" customHeight="false" outlineLevel="0" collapsed="false">
      <c r="A74" s="1" t="s">
        <v>11</v>
      </c>
      <c r="B74" s="1" t="s">
        <v>156</v>
      </c>
      <c r="C74" s="1" t="s">
        <v>178</v>
      </c>
      <c r="D74" s="64" t="s">
        <v>157</v>
      </c>
      <c r="E74" s="71" t="s">
        <v>179</v>
      </c>
      <c r="F74" s="23" t="n">
        <v>39</v>
      </c>
      <c r="G74" s="72" t="n">
        <v>1170</v>
      </c>
      <c r="H74" s="23" t="n">
        <v>23</v>
      </c>
      <c r="I74" s="72" t="n">
        <v>690</v>
      </c>
      <c r="J74" s="23" t="n">
        <v>32</v>
      </c>
      <c r="K74" s="72" t="n">
        <v>960</v>
      </c>
    </row>
    <row r="75" customFormat="false" ht="15" hidden="false" customHeight="false" outlineLevel="0" collapsed="false">
      <c r="A75" s="1" t="s">
        <v>11</v>
      </c>
      <c r="B75" s="1" t="s">
        <v>156</v>
      </c>
      <c r="C75" s="1" t="s">
        <v>180</v>
      </c>
      <c r="D75" s="64" t="s">
        <v>157</v>
      </c>
      <c r="E75" s="71" t="s">
        <v>181</v>
      </c>
      <c r="F75" s="23" t="n">
        <v>58</v>
      </c>
      <c r="G75" s="72" t="n">
        <v>1740</v>
      </c>
      <c r="H75" s="23" t="n">
        <v>105</v>
      </c>
      <c r="I75" s="72" t="n">
        <v>3150</v>
      </c>
      <c r="J75" s="23" t="n">
        <v>200</v>
      </c>
      <c r="K75" s="72" t="n">
        <v>6000</v>
      </c>
    </row>
    <row r="76" customFormat="false" ht="15" hidden="false" customHeight="false" outlineLevel="0" collapsed="false">
      <c r="A76" s="1" t="s">
        <v>11</v>
      </c>
      <c r="B76" s="1" t="s">
        <v>156</v>
      </c>
      <c r="C76" s="1" t="s">
        <v>182</v>
      </c>
      <c r="D76" s="64" t="s">
        <v>157</v>
      </c>
      <c r="E76" s="71" t="s">
        <v>183</v>
      </c>
      <c r="F76" s="23" t="n">
        <v>205</v>
      </c>
      <c r="G76" s="72" t="n">
        <v>4510</v>
      </c>
      <c r="H76" s="23" t="n">
        <v>11</v>
      </c>
      <c r="I76" s="72" t="n">
        <v>242</v>
      </c>
      <c r="J76" s="23" t="n">
        <v>810</v>
      </c>
      <c r="K76" s="72" t="n">
        <v>17820</v>
      </c>
    </row>
    <row r="77" customFormat="false" ht="15" hidden="false" customHeight="false" outlineLevel="0" collapsed="false">
      <c r="A77" s="1" t="s">
        <v>11</v>
      </c>
      <c r="B77" s="1" t="s">
        <v>156</v>
      </c>
      <c r="C77" s="1" t="s">
        <v>184</v>
      </c>
      <c r="D77" s="64" t="s">
        <v>157</v>
      </c>
      <c r="E77" s="71" t="s">
        <v>185</v>
      </c>
      <c r="F77" s="23" t="n">
        <v>0</v>
      </c>
      <c r="G77" s="72" t="n">
        <v>0</v>
      </c>
      <c r="H77" s="23" t="n">
        <v>10</v>
      </c>
      <c r="I77" s="72" t="n">
        <v>70</v>
      </c>
      <c r="J77" s="23" t="n">
        <v>0</v>
      </c>
      <c r="K77" s="72" t="n">
        <v>0</v>
      </c>
    </row>
    <row r="78" customFormat="false" ht="15" hidden="false" customHeight="false" outlineLevel="0" collapsed="false">
      <c r="A78" s="1" t="s">
        <v>11</v>
      </c>
      <c r="B78" s="1" t="s">
        <v>156</v>
      </c>
      <c r="C78" s="1" t="s">
        <v>186</v>
      </c>
      <c r="D78" s="64" t="s">
        <v>157</v>
      </c>
      <c r="E78" s="71" t="s">
        <v>187</v>
      </c>
      <c r="F78" s="23" t="n">
        <v>1</v>
      </c>
      <c r="G78" s="72" t="n">
        <v>7</v>
      </c>
      <c r="H78" s="23" t="n">
        <v>0</v>
      </c>
      <c r="I78" s="72" t="n">
        <v>0</v>
      </c>
      <c r="J78" s="23" t="n">
        <v>0</v>
      </c>
      <c r="K78" s="72" t="n">
        <v>0</v>
      </c>
    </row>
    <row r="79" customFormat="false" ht="15" hidden="false" customHeight="false" outlineLevel="0" collapsed="false">
      <c r="A79" s="1" t="s">
        <v>11</v>
      </c>
      <c r="B79" s="1" t="s">
        <v>156</v>
      </c>
      <c r="C79" s="1" t="s">
        <v>188</v>
      </c>
      <c r="D79" s="64" t="s">
        <v>157</v>
      </c>
      <c r="E79" s="71" t="s">
        <v>189</v>
      </c>
      <c r="F79" s="23" t="n">
        <v>860</v>
      </c>
      <c r="G79" s="72" t="n">
        <v>39560</v>
      </c>
      <c r="H79" s="23" t="n">
        <v>670</v>
      </c>
      <c r="I79" s="72" t="n">
        <v>30820</v>
      </c>
      <c r="J79" s="23" t="n">
        <v>657</v>
      </c>
      <c r="K79" s="72" t="n">
        <v>30222</v>
      </c>
    </row>
    <row r="80" customFormat="false" ht="15" hidden="false" customHeight="false" outlineLevel="0" collapsed="false">
      <c r="A80" s="1" t="s">
        <v>11</v>
      </c>
      <c r="B80" s="1" t="s">
        <v>156</v>
      </c>
      <c r="C80" s="1" t="s">
        <v>190</v>
      </c>
      <c r="D80" s="64" t="s">
        <v>157</v>
      </c>
      <c r="E80" s="71" t="s">
        <v>191</v>
      </c>
      <c r="F80" s="23" t="n">
        <v>29</v>
      </c>
      <c r="G80" s="72" t="n">
        <v>870</v>
      </c>
      <c r="H80" s="23" t="n">
        <v>70</v>
      </c>
      <c r="I80" s="72" t="n">
        <v>2100</v>
      </c>
      <c r="J80" s="23" t="n">
        <v>63</v>
      </c>
      <c r="K80" s="72" t="n">
        <v>1890</v>
      </c>
    </row>
    <row r="81" customFormat="false" ht="15" hidden="false" customHeight="false" outlineLevel="0" collapsed="false">
      <c r="A81" s="1" t="s">
        <v>11</v>
      </c>
      <c r="B81" s="1" t="s">
        <v>156</v>
      </c>
      <c r="C81" s="1" t="s">
        <v>192</v>
      </c>
      <c r="D81" s="64" t="s">
        <v>157</v>
      </c>
      <c r="E81" s="71" t="s">
        <v>193</v>
      </c>
      <c r="F81" s="23" t="n">
        <v>40</v>
      </c>
      <c r="G81" s="72" t="n">
        <v>1200</v>
      </c>
      <c r="H81" s="23" t="n">
        <v>90</v>
      </c>
      <c r="I81" s="72" t="n">
        <v>2700</v>
      </c>
      <c r="J81" s="23" t="n">
        <v>209</v>
      </c>
      <c r="K81" s="72" t="n">
        <v>6270</v>
      </c>
    </row>
    <row r="82" customFormat="false" ht="15" hidden="false" customHeight="false" outlineLevel="0" collapsed="false">
      <c r="A82" s="1" t="s">
        <v>11</v>
      </c>
      <c r="B82" s="1" t="s">
        <v>156</v>
      </c>
      <c r="C82" s="1" t="s">
        <v>194</v>
      </c>
      <c r="D82" s="64" t="s">
        <v>157</v>
      </c>
      <c r="E82" s="71" t="s">
        <v>195</v>
      </c>
      <c r="F82" s="23" t="n">
        <v>3</v>
      </c>
      <c r="G82" s="72" t="n">
        <v>171</v>
      </c>
      <c r="H82" s="23" t="n">
        <v>0</v>
      </c>
      <c r="I82" s="72" t="n">
        <v>0</v>
      </c>
      <c r="J82" s="23" t="n">
        <v>13</v>
      </c>
      <c r="K82" s="72" t="n">
        <v>741</v>
      </c>
    </row>
    <row r="83" customFormat="false" ht="15" hidden="false" customHeight="false" outlineLevel="0" collapsed="false">
      <c r="A83" s="1" t="s">
        <v>11</v>
      </c>
      <c r="B83" s="1" t="s">
        <v>156</v>
      </c>
      <c r="C83" s="1" t="s">
        <v>196</v>
      </c>
      <c r="D83" s="64" t="s">
        <v>157</v>
      </c>
      <c r="E83" s="71" t="s">
        <v>197</v>
      </c>
      <c r="F83" s="23" t="n">
        <v>398</v>
      </c>
      <c r="G83" s="72" t="n">
        <v>11940</v>
      </c>
      <c r="H83" s="23" t="n">
        <v>272</v>
      </c>
      <c r="I83" s="72" t="n">
        <v>8160</v>
      </c>
      <c r="J83" s="23" t="n">
        <v>432</v>
      </c>
      <c r="K83" s="72" t="n">
        <v>12960</v>
      </c>
    </row>
    <row r="84" customFormat="false" ht="15" hidden="false" customHeight="false" outlineLevel="0" collapsed="false">
      <c r="A84" s="1" t="s">
        <v>11</v>
      </c>
      <c r="B84" s="1" t="s">
        <v>156</v>
      </c>
      <c r="C84" s="1" t="s">
        <v>154</v>
      </c>
      <c r="D84" s="73" t="s">
        <v>157</v>
      </c>
      <c r="E84" s="74" t="s">
        <v>155</v>
      </c>
      <c r="F84" s="26" t="n">
        <v>0</v>
      </c>
      <c r="G84" s="75" t="n">
        <v>0</v>
      </c>
      <c r="H84" s="26" t="n">
        <v>1</v>
      </c>
      <c r="I84" s="75" t="n">
        <v>23.2</v>
      </c>
      <c r="J84" s="26" t="n">
        <v>0</v>
      </c>
      <c r="K84" s="75" t="n">
        <v>0</v>
      </c>
    </row>
    <row r="85" customFormat="false" ht="15" hidden="false" customHeight="false" outlineLevel="0" collapsed="false">
      <c r="A85" s="1" t="s">
        <v>11</v>
      </c>
      <c r="B85" s="1" t="s">
        <v>198</v>
      </c>
      <c r="C85" s="1" t="s">
        <v>83</v>
      </c>
      <c r="D85" s="61" t="s">
        <v>199</v>
      </c>
      <c r="E85" s="76" t="s">
        <v>85</v>
      </c>
      <c r="F85" s="20" t="n">
        <v>1847</v>
      </c>
      <c r="G85" s="77" t="n">
        <v>29822.5000000005</v>
      </c>
      <c r="H85" s="20" t="n">
        <v>1820</v>
      </c>
      <c r="I85" s="77" t="n">
        <v>29327.2000000004</v>
      </c>
      <c r="J85" s="20" t="n">
        <v>1580</v>
      </c>
      <c r="K85" s="77" t="n">
        <v>26216.3000000004</v>
      </c>
    </row>
    <row r="86" customFormat="false" ht="15" hidden="false" customHeight="false" outlineLevel="0" collapsed="false">
      <c r="B86" s="1"/>
      <c r="C86" s="1"/>
      <c r="D86" s="64"/>
      <c r="E86" s="65" t="s">
        <v>72</v>
      </c>
      <c r="F86" s="50" t="n">
        <v>0.0312695752281308</v>
      </c>
      <c r="G86" s="66"/>
      <c r="H86" s="50" t="n">
        <v>0.0311137704077272</v>
      </c>
      <c r="I86" s="66"/>
      <c r="J86" s="50" t="n">
        <v>0.0248517545653302</v>
      </c>
      <c r="K86" s="66"/>
    </row>
    <row r="87" customFormat="false" ht="15" hidden="false" customHeight="false" outlineLevel="0" collapsed="false">
      <c r="A87" s="1" t="s">
        <v>11</v>
      </c>
      <c r="B87" s="1" t="s">
        <v>198</v>
      </c>
      <c r="C87" s="1" t="s">
        <v>88</v>
      </c>
      <c r="D87" s="64" t="s">
        <v>199</v>
      </c>
      <c r="E87" s="71" t="s">
        <v>89</v>
      </c>
      <c r="F87" s="23" t="n">
        <v>350</v>
      </c>
      <c r="G87" s="72" t="n">
        <v>4515.00000000001</v>
      </c>
      <c r="H87" s="23" t="n">
        <v>343</v>
      </c>
      <c r="I87" s="72" t="n">
        <v>4424.70000000001</v>
      </c>
      <c r="J87" s="23" t="n">
        <v>284</v>
      </c>
      <c r="K87" s="72" t="n">
        <v>3663.60000000002</v>
      </c>
    </row>
    <row r="88" customFormat="false" ht="15" hidden="false" customHeight="false" outlineLevel="0" collapsed="false">
      <c r="A88" s="1" t="s">
        <v>11</v>
      </c>
      <c r="B88" s="1" t="s">
        <v>198</v>
      </c>
      <c r="C88" s="1" t="s">
        <v>200</v>
      </c>
      <c r="D88" s="64" t="s">
        <v>199</v>
      </c>
      <c r="E88" s="71" t="s">
        <v>201</v>
      </c>
      <c r="F88" s="23" t="n">
        <v>1055</v>
      </c>
      <c r="G88" s="72" t="n">
        <v>21838.5000000004</v>
      </c>
      <c r="H88" s="23" t="n">
        <v>1036</v>
      </c>
      <c r="I88" s="72" t="n">
        <v>21445.2000000004</v>
      </c>
      <c r="J88" s="23" t="n">
        <v>964</v>
      </c>
      <c r="K88" s="72" t="n">
        <v>19954.8000000004</v>
      </c>
    </row>
    <row r="89" customFormat="false" ht="15" hidden="false" customHeight="false" outlineLevel="0" collapsed="false">
      <c r="A89" s="1" t="s">
        <v>11</v>
      </c>
      <c r="B89" s="1" t="s">
        <v>198</v>
      </c>
      <c r="C89" s="1" t="s">
        <v>202</v>
      </c>
      <c r="D89" s="64" t="s">
        <v>199</v>
      </c>
      <c r="E89" s="71" t="s">
        <v>203</v>
      </c>
      <c r="F89" s="23" t="n">
        <v>3</v>
      </c>
      <c r="G89" s="72" t="n">
        <v>11.7</v>
      </c>
      <c r="H89" s="23" t="n">
        <v>4</v>
      </c>
      <c r="I89" s="72" t="n">
        <v>15.6</v>
      </c>
      <c r="J89" s="23" t="n">
        <v>1</v>
      </c>
      <c r="K89" s="72" t="n">
        <v>3.9</v>
      </c>
    </row>
    <row r="90" customFormat="false" ht="15" hidden="false" customHeight="false" outlineLevel="0" collapsed="false">
      <c r="A90" s="1" t="s">
        <v>11</v>
      </c>
      <c r="B90" s="1" t="s">
        <v>198</v>
      </c>
      <c r="C90" s="1" t="s">
        <v>204</v>
      </c>
      <c r="D90" s="64" t="s">
        <v>199</v>
      </c>
      <c r="E90" s="71" t="s">
        <v>205</v>
      </c>
      <c r="F90" s="23" t="n">
        <v>154</v>
      </c>
      <c r="G90" s="72" t="n">
        <v>1201.2</v>
      </c>
      <c r="H90" s="23" t="n">
        <v>126</v>
      </c>
      <c r="I90" s="72" t="n">
        <v>982.799999999998</v>
      </c>
      <c r="J90" s="23" t="n">
        <v>20</v>
      </c>
      <c r="K90" s="72" t="n">
        <v>156</v>
      </c>
    </row>
    <row r="91" customFormat="false" ht="15" hidden="false" customHeight="false" outlineLevel="0" collapsed="false">
      <c r="A91" s="1" t="s">
        <v>11</v>
      </c>
      <c r="B91" s="1" t="s">
        <v>198</v>
      </c>
      <c r="C91" s="1" t="s">
        <v>206</v>
      </c>
      <c r="D91" s="64" t="s">
        <v>199</v>
      </c>
      <c r="E91" s="71" t="s">
        <v>207</v>
      </c>
      <c r="F91" s="23" t="n">
        <v>284</v>
      </c>
      <c r="G91" s="72" t="n">
        <v>2215.2</v>
      </c>
      <c r="H91" s="23" t="n">
        <v>310</v>
      </c>
      <c r="I91" s="72" t="n">
        <v>2418</v>
      </c>
      <c r="J91" s="23" t="n">
        <v>309</v>
      </c>
      <c r="K91" s="72" t="n">
        <v>2410.2</v>
      </c>
    </row>
    <row r="92" customFormat="false" ht="15" hidden="false" customHeight="false" outlineLevel="0" collapsed="false">
      <c r="A92" s="1" t="s">
        <v>11</v>
      </c>
      <c r="B92" s="1" t="s">
        <v>198</v>
      </c>
      <c r="C92" s="1" t="s">
        <v>208</v>
      </c>
      <c r="D92" s="64" t="s">
        <v>199</v>
      </c>
      <c r="E92" s="71" t="s">
        <v>209</v>
      </c>
      <c r="F92" s="23" t="n">
        <v>0</v>
      </c>
      <c r="G92" s="72" t="n">
        <v>0</v>
      </c>
      <c r="H92" s="23" t="n">
        <v>0</v>
      </c>
      <c r="I92" s="72" t="n">
        <v>0</v>
      </c>
      <c r="J92" s="23" t="n">
        <v>2</v>
      </c>
      <c r="K92" s="72" t="n">
        <v>27.8</v>
      </c>
    </row>
    <row r="93" customFormat="false" ht="15" hidden="false" customHeight="false" outlineLevel="0" collapsed="false">
      <c r="A93" s="1" t="s">
        <v>11</v>
      </c>
      <c r="B93" s="1" t="s">
        <v>198</v>
      </c>
      <c r="C93" s="1" t="s">
        <v>210</v>
      </c>
      <c r="D93" s="73" t="s">
        <v>199</v>
      </c>
      <c r="E93" s="74" t="s">
        <v>211</v>
      </c>
      <c r="F93" s="26" t="n">
        <v>1</v>
      </c>
      <c r="G93" s="75" t="n">
        <v>40.9</v>
      </c>
      <c r="H93" s="26" t="n">
        <v>1</v>
      </c>
      <c r="I93" s="75" t="n">
        <v>40.9</v>
      </c>
      <c r="J93" s="26" t="n">
        <v>0</v>
      </c>
      <c r="K93" s="75" t="n">
        <v>0</v>
      </c>
    </row>
    <row r="94" customFormat="false" ht="15" hidden="false" customHeight="false" outlineLevel="0" collapsed="false">
      <c r="A94" s="1" t="s">
        <v>11</v>
      </c>
      <c r="B94" s="1" t="s">
        <v>212</v>
      </c>
      <c r="C94" s="1" t="s">
        <v>83</v>
      </c>
      <c r="D94" s="61" t="s">
        <v>213</v>
      </c>
      <c r="E94" s="76" t="s">
        <v>85</v>
      </c>
      <c r="F94" s="20" t="n">
        <v>357</v>
      </c>
      <c r="G94" s="77" t="n">
        <v>7730.19999999997</v>
      </c>
      <c r="H94" s="20" t="n">
        <v>329</v>
      </c>
      <c r="I94" s="77" t="n">
        <v>6711.69999999998</v>
      </c>
      <c r="J94" s="20" t="n">
        <v>990</v>
      </c>
      <c r="K94" s="77" t="n">
        <v>18224.7</v>
      </c>
    </row>
    <row r="95" customFormat="false" ht="15" hidden="false" customHeight="false" outlineLevel="0" collapsed="false">
      <c r="B95" s="1"/>
      <c r="C95" s="1"/>
      <c r="D95" s="64"/>
      <c r="E95" s="65" t="s">
        <v>72</v>
      </c>
      <c r="F95" s="50" t="n">
        <v>0.00604398395042917</v>
      </c>
      <c r="G95" s="66"/>
      <c r="H95" s="50" t="n">
        <v>0.00562441234293529</v>
      </c>
      <c r="I95" s="66"/>
      <c r="J95" s="50" t="n">
        <v>0.0155716689997955</v>
      </c>
      <c r="K95" s="66"/>
    </row>
    <row r="96" customFormat="false" ht="15" hidden="false" customHeight="false" outlineLevel="0" collapsed="false">
      <c r="A96" s="1" t="s">
        <v>11</v>
      </c>
      <c r="B96" s="1" t="s">
        <v>212</v>
      </c>
      <c r="C96" s="1" t="s">
        <v>86</v>
      </c>
      <c r="D96" s="64" t="s">
        <v>213</v>
      </c>
      <c r="E96" s="71" t="s">
        <v>87</v>
      </c>
      <c r="F96" s="23" t="n">
        <v>139</v>
      </c>
      <c r="G96" s="72" t="n">
        <v>2877.3</v>
      </c>
      <c r="H96" s="23" t="n">
        <v>131</v>
      </c>
      <c r="I96" s="72" t="n">
        <v>2711.7</v>
      </c>
      <c r="J96" s="23" t="n">
        <v>392</v>
      </c>
      <c r="K96" s="72" t="n">
        <v>8114.39999999997</v>
      </c>
    </row>
    <row r="97" customFormat="false" ht="15" hidden="false" customHeight="false" outlineLevel="0" collapsed="false">
      <c r="A97" s="1" t="s">
        <v>11</v>
      </c>
      <c r="B97" s="1" t="s">
        <v>212</v>
      </c>
      <c r="C97" s="1" t="s">
        <v>88</v>
      </c>
      <c r="D97" s="64" t="s">
        <v>213</v>
      </c>
      <c r="E97" s="71" t="s">
        <v>89</v>
      </c>
      <c r="F97" s="23" t="n">
        <v>11</v>
      </c>
      <c r="G97" s="72" t="n">
        <v>141.9</v>
      </c>
      <c r="H97" s="23" t="n">
        <v>10</v>
      </c>
      <c r="I97" s="72" t="n">
        <v>129</v>
      </c>
      <c r="J97" s="23" t="n">
        <v>29</v>
      </c>
      <c r="K97" s="72" t="n">
        <v>374.1</v>
      </c>
    </row>
    <row r="98" customFormat="false" ht="15" hidden="false" customHeight="false" outlineLevel="0" collapsed="false">
      <c r="A98" s="1" t="s">
        <v>11</v>
      </c>
      <c r="B98" s="1" t="s">
        <v>212</v>
      </c>
      <c r="C98" s="1" t="s">
        <v>214</v>
      </c>
      <c r="D98" s="64" t="s">
        <v>213</v>
      </c>
      <c r="E98" s="71" t="s">
        <v>215</v>
      </c>
      <c r="F98" s="23" t="n">
        <v>0</v>
      </c>
      <c r="G98" s="72" t="n">
        <v>0</v>
      </c>
      <c r="H98" s="23" t="n">
        <v>8</v>
      </c>
      <c r="I98" s="72" t="n">
        <v>31.2</v>
      </c>
      <c r="J98" s="23" t="n">
        <v>37</v>
      </c>
      <c r="K98" s="72" t="n">
        <v>144.3</v>
      </c>
    </row>
    <row r="99" customFormat="false" ht="15" hidden="false" customHeight="false" outlineLevel="0" collapsed="false">
      <c r="A99" s="1" t="s">
        <v>11</v>
      </c>
      <c r="B99" s="1" t="s">
        <v>212</v>
      </c>
      <c r="C99" s="1" t="s">
        <v>216</v>
      </c>
      <c r="D99" s="64" t="s">
        <v>213</v>
      </c>
      <c r="E99" s="71" t="s">
        <v>217</v>
      </c>
      <c r="F99" s="23" t="n">
        <v>46</v>
      </c>
      <c r="G99" s="72" t="n">
        <v>446.2</v>
      </c>
      <c r="H99" s="23" t="n">
        <v>58</v>
      </c>
      <c r="I99" s="72" t="n">
        <v>562.6</v>
      </c>
      <c r="J99" s="23" t="n">
        <v>203</v>
      </c>
      <c r="K99" s="72" t="n">
        <v>1969.1</v>
      </c>
    </row>
    <row r="100" customFormat="false" ht="15" hidden="false" customHeight="false" outlineLevel="0" collapsed="false">
      <c r="A100" s="1" t="s">
        <v>11</v>
      </c>
      <c r="B100" s="1" t="s">
        <v>212</v>
      </c>
      <c r="C100" s="1" t="s">
        <v>218</v>
      </c>
      <c r="D100" s="64" t="s">
        <v>213</v>
      </c>
      <c r="E100" s="71" t="s">
        <v>219</v>
      </c>
      <c r="F100" s="23" t="n">
        <v>2</v>
      </c>
      <c r="G100" s="72" t="n">
        <v>46.4</v>
      </c>
      <c r="H100" s="23" t="n">
        <v>0</v>
      </c>
      <c r="I100" s="72" t="n">
        <v>0</v>
      </c>
      <c r="J100" s="23" t="n">
        <v>5</v>
      </c>
      <c r="K100" s="72" t="n">
        <v>116</v>
      </c>
    </row>
    <row r="101" customFormat="false" ht="15" hidden="false" customHeight="false" outlineLevel="0" collapsed="false">
      <c r="A101" s="1" t="s">
        <v>11</v>
      </c>
      <c r="B101" s="1" t="s">
        <v>212</v>
      </c>
      <c r="C101" s="1" t="s">
        <v>220</v>
      </c>
      <c r="D101" s="64" t="s">
        <v>213</v>
      </c>
      <c r="E101" s="71" t="s">
        <v>221</v>
      </c>
      <c r="F101" s="23" t="n">
        <v>0</v>
      </c>
      <c r="G101" s="72" t="n">
        <v>0</v>
      </c>
      <c r="H101" s="23" t="n">
        <v>0</v>
      </c>
      <c r="I101" s="72" t="n">
        <v>0</v>
      </c>
      <c r="J101" s="23" t="n">
        <v>7</v>
      </c>
      <c r="K101" s="72" t="n">
        <v>374.5</v>
      </c>
    </row>
    <row r="102" customFormat="false" ht="15" hidden="false" customHeight="false" outlineLevel="0" collapsed="false">
      <c r="A102" s="1" t="s">
        <v>11</v>
      </c>
      <c r="B102" s="1" t="s">
        <v>212</v>
      </c>
      <c r="C102" s="1" t="s">
        <v>222</v>
      </c>
      <c r="D102" s="64" t="s">
        <v>213</v>
      </c>
      <c r="E102" s="71" t="s">
        <v>223</v>
      </c>
      <c r="F102" s="23" t="n">
        <v>0</v>
      </c>
      <c r="G102" s="72" t="n">
        <v>0</v>
      </c>
      <c r="H102" s="23" t="n">
        <v>2</v>
      </c>
      <c r="I102" s="72" t="n">
        <v>69.8</v>
      </c>
      <c r="J102" s="23" t="n">
        <v>8</v>
      </c>
      <c r="K102" s="72" t="n">
        <v>279.2</v>
      </c>
    </row>
    <row r="103" customFormat="false" ht="15" hidden="false" customHeight="false" outlineLevel="0" collapsed="false">
      <c r="A103" s="1" t="s">
        <v>11</v>
      </c>
      <c r="B103" s="1" t="s">
        <v>212</v>
      </c>
      <c r="C103" s="1" t="s">
        <v>224</v>
      </c>
      <c r="D103" s="64" t="s">
        <v>213</v>
      </c>
      <c r="E103" s="71" t="s">
        <v>225</v>
      </c>
      <c r="F103" s="23" t="n">
        <v>11</v>
      </c>
      <c r="G103" s="72" t="n">
        <v>383.9</v>
      </c>
      <c r="H103" s="23" t="n">
        <v>42</v>
      </c>
      <c r="I103" s="72" t="n">
        <v>1465.8</v>
      </c>
      <c r="J103" s="23" t="n">
        <v>94</v>
      </c>
      <c r="K103" s="72" t="n">
        <v>3280.6</v>
      </c>
    </row>
    <row r="104" customFormat="false" ht="15" hidden="false" customHeight="false" outlineLevel="0" collapsed="false">
      <c r="A104" s="1" t="s">
        <v>11</v>
      </c>
      <c r="B104" s="1" t="s">
        <v>212</v>
      </c>
      <c r="C104" s="1" t="s">
        <v>226</v>
      </c>
      <c r="D104" s="64" t="s">
        <v>213</v>
      </c>
      <c r="E104" s="71" t="s">
        <v>227</v>
      </c>
      <c r="F104" s="23" t="n">
        <v>8</v>
      </c>
      <c r="G104" s="72" t="n">
        <v>148.8</v>
      </c>
      <c r="H104" s="23" t="n">
        <v>5</v>
      </c>
      <c r="I104" s="72" t="n">
        <v>93</v>
      </c>
      <c r="J104" s="23" t="n">
        <v>26</v>
      </c>
      <c r="K104" s="72" t="n">
        <v>483.6</v>
      </c>
    </row>
    <row r="105" customFormat="false" ht="15" hidden="false" customHeight="false" outlineLevel="0" collapsed="false">
      <c r="A105" s="1" t="s">
        <v>11</v>
      </c>
      <c r="B105" s="1" t="s">
        <v>212</v>
      </c>
      <c r="C105" s="1" t="s">
        <v>228</v>
      </c>
      <c r="D105" s="64" t="s">
        <v>213</v>
      </c>
      <c r="E105" s="71" t="s">
        <v>229</v>
      </c>
      <c r="F105" s="23" t="n">
        <v>102</v>
      </c>
      <c r="G105" s="72" t="n">
        <v>3080.4</v>
      </c>
      <c r="H105" s="23" t="n">
        <v>33</v>
      </c>
      <c r="I105" s="72" t="n">
        <v>996.6</v>
      </c>
      <c r="J105" s="23" t="n">
        <v>6</v>
      </c>
      <c r="K105" s="72" t="n">
        <v>181.2</v>
      </c>
    </row>
    <row r="106" customFormat="false" ht="15" hidden="false" customHeight="false" outlineLevel="0" collapsed="false">
      <c r="A106" s="1" t="s">
        <v>11</v>
      </c>
      <c r="B106" s="1" t="s">
        <v>212</v>
      </c>
      <c r="C106" s="1" t="s">
        <v>230</v>
      </c>
      <c r="D106" s="64" t="s">
        <v>213</v>
      </c>
      <c r="E106" s="71" t="s">
        <v>231</v>
      </c>
      <c r="F106" s="23" t="n">
        <v>8</v>
      </c>
      <c r="G106" s="72" t="n">
        <v>130.4</v>
      </c>
      <c r="H106" s="23" t="n">
        <v>17</v>
      </c>
      <c r="I106" s="72" t="n">
        <v>277.1</v>
      </c>
      <c r="J106" s="23" t="n">
        <v>46</v>
      </c>
      <c r="K106" s="72" t="n">
        <v>749.8</v>
      </c>
    </row>
    <row r="107" customFormat="false" ht="15" hidden="false" customHeight="false" outlineLevel="0" collapsed="false">
      <c r="A107" s="1" t="s">
        <v>11</v>
      </c>
      <c r="B107" s="1" t="s">
        <v>212</v>
      </c>
      <c r="C107" s="1" t="s">
        <v>232</v>
      </c>
      <c r="D107" s="64" t="s">
        <v>213</v>
      </c>
      <c r="E107" s="71" t="s">
        <v>233</v>
      </c>
      <c r="F107" s="23" t="n">
        <v>27</v>
      </c>
      <c r="G107" s="72" t="n">
        <v>440.1</v>
      </c>
      <c r="H107" s="23" t="n">
        <v>23</v>
      </c>
      <c r="I107" s="72" t="n">
        <v>374.9</v>
      </c>
      <c r="J107" s="23" t="n">
        <v>121</v>
      </c>
      <c r="K107" s="72" t="n">
        <v>1972.3</v>
      </c>
    </row>
    <row r="108" customFormat="false" ht="15" hidden="false" customHeight="false" outlineLevel="0" collapsed="false">
      <c r="A108" s="1" t="s">
        <v>11</v>
      </c>
      <c r="B108" s="1" t="s">
        <v>212</v>
      </c>
      <c r="C108" s="1" t="s">
        <v>234</v>
      </c>
      <c r="D108" s="73" t="s">
        <v>213</v>
      </c>
      <c r="E108" s="74" t="s">
        <v>235</v>
      </c>
      <c r="F108" s="26" t="n">
        <v>3</v>
      </c>
      <c r="G108" s="75" t="n">
        <v>34.8</v>
      </c>
      <c r="H108" s="26" t="n">
        <v>0</v>
      </c>
      <c r="I108" s="75" t="n">
        <v>0</v>
      </c>
      <c r="J108" s="26" t="n">
        <v>16</v>
      </c>
      <c r="K108" s="75" t="n">
        <v>185.6</v>
      </c>
    </row>
    <row r="109" customFormat="false" ht="15" hidden="false" customHeight="false" outlineLevel="0" collapsed="false">
      <c r="A109" s="1" t="s">
        <v>11</v>
      </c>
      <c r="B109" s="1" t="s">
        <v>236</v>
      </c>
      <c r="C109" s="1" t="s">
        <v>83</v>
      </c>
      <c r="D109" s="61" t="s">
        <v>237</v>
      </c>
      <c r="E109" s="76" t="s">
        <v>85</v>
      </c>
      <c r="F109" s="20" t="n">
        <v>966</v>
      </c>
      <c r="G109" s="77" t="n">
        <v>14838.2</v>
      </c>
      <c r="H109" s="20" t="n">
        <v>791</v>
      </c>
      <c r="I109" s="77" t="n">
        <v>12720.6</v>
      </c>
      <c r="J109" s="20" t="n">
        <v>768</v>
      </c>
      <c r="K109" s="77" t="n">
        <v>13744.8</v>
      </c>
    </row>
    <row r="110" customFormat="false" ht="15" hidden="false" customHeight="false" outlineLevel="0" collapsed="false">
      <c r="B110" s="1"/>
      <c r="C110" s="1"/>
      <c r="D110" s="64"/>
      <c r="E110" s="65" t="s">
        <v>72</v>
      </c>
      <c r="F110" s="50" t="n">
        <v>0.016354309512926</v>
      </c>
      <c r="G110" s="66"/>
      <c r="H110" s="50" t="n">
        <v>0.0135225232925891</v>
      </c>
      <c r="I110" s="66"/>
      <c r="J110" s="50" t="n">
        <v>0.0120798401937808</v>
      </c>
      <c r="K110" s="66"/>
    </row>
    <row r="111" customFormat="false" ht="15" hidden="false" customHeight="false" outlineLevel="0" collapsed="false">
      <c r="A111" s="1" t="s">
        <v>11</v>
      </c>
      <c r="B111" s="1" t="s">
        <v>236</v>
      </c>
      <c r="C111" s="1" t="s">
        <v>86</v>
      </c>
      <c r="D111" s="64" t="s">
        <v>237</v>
      </c>
      <c r="E111" s="71" t="s">
        <v>87</v>
      </c>
      <c r="F111" s="23" t="n">
        <v>316</v>
      </c>
      <c r="G111" s="72" t="n">
        <v>6541.19999999996</v>
      </c>
      <c r="H111" s="23" t="n">
        <v>302</v>
      </c>
      <c r="I111" s="72" t="n">
        <v>6251.39999999997</v>
      </c>
      <c r="J111" s="23" t="n">
        <v>286</v>
      </c>
      <c r="K111" s="72" t="n">
        <v>5920.19999999997</v>
      </c>
    </row>
    <row r="112" customFormat="false" ht="15" hidden="false" customHeight="false" outlineLevel="0" collapsed="false">
      <c r="A112" s="1" t="s">
        <v>11</v>
      </c>
      <c r="B112" s="1" t="s">
        <v>236</v>
      </c>
      <c r="C112" s="1" t="s">
        <v>88</v>
      </c>
      <c r="D112" s="64" t="s">
        <v>237</v>
      </c>
      <c r="E112" s="71" t="s">
        <v>89</v>
      </c>
      <c r="F112" s="23" t="n">
        <v>133</v>
      </c>
      <c r="G112" s="72" t="n">
        <v>1715.7</v>
      </c>
      <c r="H112" s="23" t="n">
        <v>121</v>
      </c>
      <c r="I112" s="72" t="n">
        <v>1560.9</v>
      </c>
      <c r="J112" s="23" t="n">
        <v>133</v>
      </c>
      <c r="K112" s="72" t="n">
        <v>1715.7</v>
      </c>
    </row>
    <row r="113" customFormat="false" ht="15" hidden="false" customHeight="false" outlineLevel="0" collapsed="false">
      <c r="A113" s="1" t="s">
        <v>11</v>
      </c>
      <c r="B113" s="1" t="s">
        <v>236</v>
      </c>
      <c r="C113" s="1" t="s">
        <v>238</v>
      </c>
      <c r="D113" s="64" t="s">
        <v>237</v>
      </c>
      <c r="E113" s="71" t="s">
        <v>239</v>
      </c>
      <c r="F113" s="23" t="n">
        <v>378</v>
      </c>
      <c r="G113" s="72" t="n">
        <v>2948.4</v>
      </c>
      <c r="H113" s="23" t="n">
        <v>263</v>
      </c>
      <c r="I113" s="72" t="n">
        <v>2051.4</v>
      </c>
      <c r="J113" s="23" t="n">
        <v>170</v>
      </c>
      <c r="K113" s="72" t="n">
        <v>1326</v>
      </c>
    </row>
    <row r="114" customFormat="false" ht="15" hidden="false" customHeight="false" outlineLevel="0" collapsed="false">
      <c r="A114" s="1" t="s">
        <v>11</v>
      </c>
      <c r="B114" s="1" t="s">
        <v>236</v>
      </c>
      <c r="C114" s="1" t="s">
        <v>240</v>
      </c>
      <c r="D114" s="64" t="s">
        <v>237</v>
      </c>
      <c r="E114" s="71" t="s">
        <v>241</v>
      </c>
      <c r="F114" s="23" t="n">
        <v>38</v>
      </c>
      <c r="G114" s="72" t="n">
        <v>809.4</v>
      </c>
      <c r="H114" s="23" t="n">
        <v>11</v>
      </c>
      <c r="I114" s="72" t="n">
        <v>234.3</v>
      </c>
      <c r="J114" s="23" t="n">
        <v>32</v>
      </c>
      <c r="K114" s="72" t="n">
        <v>681.6</v>
      </c>
    </row>
    <row r="115" customFormat="false" ht="15" hidden="false" customHeight="false" outlineLevel="0" collapsed="false">
      <c r="A115" s="1" t="s">
        <v>11</v>
      </c>
      <c r="B115" s="1" t="s">
        <v>236</v>
      </c>
      <c r="C115" s="1" t="s">
        <v>242</v>
      </c>
      <c r="D115" s="64" t="s">
        <v>237</v>
      </c>
      <c r="E115" s="71" t="s">
        <v>243</v>
      </c>
      <c r="F115" s="23" t="n">
        <v>100</v>
      </c>
      <c r="G115" s="72" t="n">
        <v>2790</v>
      </c>
      <c r="H115" s="23" t="n">
        <v>94</v>
      </c>
      <c r="I115" s="72" t="n">
        <v>2622.6</v>
      </c>
      <c r="J115" s="23" t="n">
        <v>147</v>
      </c>
      <c r="K115" s="72" t="n">
        <v>4101.30000000001</v>
      </c>
    </row>
    <row r="116" customFormat="false" ht="15" hidden="false" customHeight="false" outlineLevel="0" collapsed="false">
      <c r="A116" s="1" t="s">
        <v>11</v>
      </c>
      <c r="B116" s="1" t="s">
        <v>236</v>
      </c>
      <c r="C116" s="1" t="s">
        <v>244</v>
      </c>
      <c r="D116" s="73" t="s">
        <v>237</v>
      </c>
      <c r="E116" s="74" t="s">
        <v>245</v>
      </c>
      <c r="F116" s="26" t="n">
        <v>1</v>
      </c>
      <c r="G116" s="75" t="n">
        <v>33.5</v>
      </c>
      <c r="H116" s="26" t="n">
        <v>0</v>
      </c>
      <c r="I116" s="75" t="n">
        <v>0</v>
      </c>
      <c r="J116" s="26" t="n">
        <v>0</v>
      </c>
      <c r="K116" s="75" t="n">
        <v>0</v>
      </c>
    </row>
    <row r="117" customFormat="false" ht="15" hidden="false" customHeight="false" outlineLevel="0" collapsed="false">
      <c r="A117" s="1" t="s">
        <v>11</v>
      </c>
      <c r="B117" s="1" t="s">
        <v>246</v>
      </c>
      <c r="C117" s="1" t="s">
        <v>83</v>
      </c>
      <c r="D117" s="61" t="s">
        <v>247</v>
      </c>
      <c r="E117" s="76" t="s">
        <v>85</v>
      </c>
      <c r="F117" s="20" t="n">
        <v>1899</v>
      </c>
      <c r="G117" s="77" t="n">
        <v>37090.5000000005</v>
      </c>
      <c r="H117" s="20" t="n">
        <v>2046</v>
      </c>
      <c r="I117" s="77" t="n">
        <v>41190.8000000002</v>
      </c>
      <c r="J117" s="20" t="n">
        <v>2013</v>
      </c>
      <c r="K117" s="77" t="n">
        <v>39301.6000000004</v>
      </c>
    </row>
    <row r="118" customFormat="false" ht="15" hidden="false" customHeight="false" outlineLevel="0" collapsed="false">
      <c r="B118" s="1"/>
      <c r="C118" s="1"/>
      <c r="D118" s="64"/>
      <c r="E118" s="65" t="s">
        <v>72</v>
      </c>
      <c r="F118" s="50" t="n">
        <v>0.0321499314337955</v>
      </c>
      <c r="G118" s="66"/>
      <c r="H118" s="50" t="n">
        <v>0.034977348491324</v>
      </c>
      <c r="I118" s="66"/>
      <c r="J118" s="50" t="n">
        <v>0.0316623936329176</v>
      </c>
      <c r="K118" s="66"/>
    </row>
    <row r="119" customFormat="false" ht="15" hidden="false" customHeight="false" outlineLevel="0" collapsed="false">
      <c r="A119" s="1" t="s">
        <v>11</v>
      </c>
      <c r="B119" s="1" t="s">
        <v>246</v>
      </c>
      <c r="C119" s="1" t="s">
        <v>248</v>
      </c>
      <c r="D119" s="64" t="s">
        <v>247</v>
      </c>
      <c r="E119" s="71" t="s">
        <v>249</v>
      </c>
      <c r="F119" s="23" t="n">
        <v>1048</v>
      </c>
      <c r="G119" s="72" t="n">
        <v>21693.6000000004</v>
      </c>
      <c r="H119" s="23" t="n">
        <v>1003</v>
      </c>
      <c r="I119" s="72" t="n">
        <v>20762.1000000004</v>
      </c>
      <c r="J119" s="23" t="n">
        <v>1063</v>
      </c>
      <c r="K119" s="72" t="n">
        <v>22004.1000000004</v>
      </c>
    </row>
    <row r="120" customFormat="false" ht="15" hidden="false" customHeight="false" outlineLevel="0" collapsed="false">
      <c r="A120" s="1" t="s">
        <v>11</v>
      </c>
      <c r="B120" s="1" t="s">
        <v>246</v>
      </c>
      <c r="C120" s="1" t="s">
        <v>250</v>
      </c>
      <c r="D120" s="64" t="s">
        <v>247</v>
      </c>
      <c r="E120" s="71" t="s">
        <v>251</v>
      </c>
      <c r="F120" s="23" t="n">
        <v>111</v>
      </c>
      <c r="G120" s="72" t="n">
        <v>2220</v>
      </c>
      <c r="H120" s="23" t="n">
        <v>359</v>
      </c>
      <c r="I120" s="72" t="n">
        <v>7180</v>
      </c>
      <c r="J120" s="23" t="n">
        <v>238</v>
      </c>
      <c r="K120" s="72" t="n">
        <v>4760</v>
      </c>
    </row>
    <row r="121" customFormat="false" ht="15" hidden="false" customHeight="false" outlineLevel="0" collapsed="false">
      <c r="A121" s="1" t="s">
        <v>11</v>
      </c>
      <c r="B121" s="1" t="s">
        <v>246</v>
      </c>
      <c r="C121" s="1" t="s">
        <v>88</v>
      </c>
      <c r="D121" s="64" t="s">
        <v>247</v>
      </c>
      <c r="E121" s="71" t="s">
        <v>89</v>
      </c>
      <c r="F121" s="23" t="n">
        <v>425</v>
      </c>
      <c r="G121" s="72" t="n">
        <v>5482.49999999998</v>
      </c>
      <c r="H121" s="23" t="n">
        <v>415</v>
      </c>
      <c r="I121" s="72" t="n">
        <v>5353.49999999998</v>
      </c>
      <c r="J121" s="23" t="n">
        <v>453</v>
      </c>
      <c r="K121" s="72" t="n">
        <v>5843.69999999997</v>
      </c>
    </row>
    <row r="122" customFormat="false" ht="15" hidden="false" customHeight="false" outlineLevel="0" collapsed="false">
      <c r="A122" s="1" t="s">
        <v>11</v>
      </c>
      <c r="B122" s="1" t="s">
        <v>246</v>
      </c>
      <c r="C122" s="1" t="s">
        <v>252</v>
      </c>
      <c r="D122" s="64" t="s">
        <v>247</v>
      </c>
      <c r="E122" s="71" t="s">
        <v>253</v>
      </c>
      <c r="F122" s="23" t="n">
        <v>1</v>
      </c>
      <c r="G122" s="72" t="n">
        <v>9.7</v>
      </c>
      <c r="H122" s="23" t="n">
        <v>3</v>
      </c>
      <c r="I122" s="72" t="n">
        <v>29.1</v>
      </c>
      <c r="J122" s="23" t="n">
        <v>2</v>
      </c>
      <c r="K122" s="72" t="n">
        <v>19.4</v>
      </c>
    </row>
    <row r="123" customFormat="false" ht="15" hidden="false" customHeight="false" outlineLevel="0" collapsed="false">
      <c r="A123" s="1" t="s">
        <v>11</v>
      </c>
      <c r="B123" s="1" t="s">
        <v>246</v>
      </c>
      <c r="C123" s="1" t="s">
        <v>254</v>
      </c>
      <c r="D123" s="64" t="s">
        <v>247</v>
      </c>
      <c r="E123" s="71" t="s">
        <v>255</v>
      </c>
      <c r="F123" s="23" t="n">
        <v>14</v>
      </c>
      <c r="G123" s="72" t="n">
        <v>135.8</v>
      </c>
      <c r="H123" s="23" t="n">
        <v>7</v>
      </c>
      <c r="I123" s="72" t="n">
        <v>67.9</v>
      </c>
      <c r="J123" s="23" t="n">
        <v>11</v>
      </c>
      <c r="K123" s="72" t="n">
        <v>106.7</v>
      </c>
    </row>
    <row r="124" customFormat="false" ht="15" hidden="false" customHeight="false" outlineLevel="0" collapsed="false">
      <c r="A124" s="1" t="s">
        <v>11</v>
      </c>
      <c r="B124" s="1" t="s">
        <v>246</v>
      </c>
      <c r="C124" s="1" t="s">
        <v>256</v>
      </c>
      <c r="D124" s="64" t="s">
        <v>247</v>
      </c>
      <c r="E124" s="71" t="s">
        <v>257</v>
      </c>
      <c r="F124" s="23" t="n">
        <v>0</v>
      </c>
      <c r="G124" s="72" t="n">
        <v>0</v>
      </c>
      <c r="H124" s="23" t="n">
        <v>4</v>
      </c>
      <c r="I124" s="72" t="n">
        <v>564</v>
      </c>
      <c r="J124" s="23" t="n">
        <v>5</v>
      </c>
      <c r="K124" s="72" t="n">
        <v>705</v>
      </c>
    </row>
    <row r="125" customFormat="false" ht="15" hidden="false" customHeight="false" outlineLevel="0" collapsed="false">
      <c r="A125" s="1" t="s">
        <v>11</v>
      </c>
      <c r="B125" s="1" t="s">
        <v>246</v>
      </c>
      <c r="C125" s="1" t="s">
        <v>258</v>
      </c>
      <c r="D125" s="64" t="s">
        <v>247</v>
      </c>
      <c r="E125" s="71" t="s">
        <v>259</v>
      </c>
      <c r="F125" s="23" t="n">
        <v>20</v>
      </c>
      <c r="G125" s="72" t="n">
        <v>2452</v>
      </c>
      <c r="H125" s="23" t="n">
        <v>25</v>
      </c>
      <c r="I125" s="72" t="n">
        <v>3065</v>
      </c>
      <c r="J125" s="23" t="n">
        <v>15</v>
      </c>
      <c r="K125" s="72" t="n">
        <v>1839</v>
      </c>
    </row>
    <row r="126" customFormat="false" ht="15" hidden="false" customHeight="false" outlineLevel="0" collapsed="false">
      <c r="A126" s="1" t="s">
        <v>11</v>
      </c>
      <c r="B126" s="1" t="s">
        <v>246</v>
      </c>
      <c r="C126" s="1" t="s">
        <v>260</v>
      </c>
      <c r="D126" s="64" t="s">
        <v>247</v>
      </c>
      <c r="E126" s="71" t="s">
        <v>261</v>
      </c>
      <c r="F126" s="23" t="n">
        <v>222</v>
      </c>
      <c r="G126" s="72" t="n">
        <v>3330</v>
      </c>
      <c r="H126" s="23" t="n">
        <v>176</v>
      </c>
      <c r="I126" s="72" t="n">
        <v>2640</v>
      </c>
      <c r="J126" s="23" t="n">
        <v>183</v>
      </c>
      <c r="K126" s="72" t="n">
        <v>2745</v>
      </c>
    </row>
    <row r="127" customFormat="false" ht="15" hidden="false" customHeight="false" outlineLevel="0" collapsed="false">
      <c r="A127" s="1" t="s">
        <v>11</v>
      </c>
      <c r="B127" s="1" t="s">
        <v>246</v>
      </c>
      <c r="C127" s="1" t="s">
        <v>262</v>
      </c>
      <c r="D127" s="64" t="s">
        <v>247</v>
      </c>
      <c r="E127" s="71" t="s">
        <v>263</v>
      </c>
      <c r="F127" s="23" t="n">
        <v>1</v>
      </c>
      <c r="G127" s="72" t="n">
        <v>12.9</v>
      </c>
      <c r="H127" s="23" t="n">
        <v>8</v>
      </c>
      <c r="I127" s="72" t="n">
        <v>103.2</v>
      </c>
      <c r="J127" s="23" t="n">
        <v>3</v>
      </c>
      <c r="K127" s="72" t="n">
        <v>38.7</v>
      </c>
    </row>
    <row r="128" customFormat="false" ht="15" hidden="false" customHeight="false" outlineLevel="0" collapsed="false">
      <c r="A128" s="1" t="s">
        <v>11</v>
      </c>
      <c r="B128" s="1" t="s">
        <v>246</v>
      </c>
      <c r="C128" s="1" t="s">
        <v>264</v>
      </c>
      <c r="D128" s="64" t="s">
        <v>247</v>
      </c>
      <c r="E128" s="71" t="s">
        <v>265</v>
      </c>
      <c r="F128" s="23" t="n">
        <v>1</v>
      </c>
      <c r="G128" s="72" t="n">
        <v>26</v>
      </c>
      <c r="H128" s="23" t="n">
        <v>0</v>
      </c>
      <c r="I128" s="72" t="n">
        <v>0</v>
      </c>
      <c r="J128" s="23" t="n">
        <v>0</v>
      </c>
      <c r="K128" s="72" t="n">
        <v>0</v>
      </c>
    </row>
    <row r="129" customFormat="false" ht="15" hidden="false" customHeight="false" outlineLevel="0" collapsed="false">
      <c r="A129" s="1" t="s">
        <v>11</v>
      </c>
      <c r="B129" s="1" t="s">
        <v>246</v>
      </c>
      <c r="C129" s="1" t="s">
        <v>266</v>
      </c>
      <c r="D129" s="64" t="s">
        <v>247</v>
      </c>
      <c r="E129" s="71" t="s">
        <v>267</v>
      </c>
      <c r="F129" s="23" t="n">
        <v>7</v>
      </c>
      <c r="G129" s="72" t="n">
        <v>217</v>
      </c>
      <c r="H129" s="23" t="n">
        <v>2</v>
      </c>
      <c r="I129" s="72" t="n">
        <v>62</v>
      </c>
      <c r="J129" s="23" t="n">
        <v>2</v>
      </c>
      <c r="K129" s="72" t="n">
        <v>62</v>
      </c>
    </row>
    <row r="130" customFormat="false" ht="15" hidden="false" customHeight="false" outlineLevel="0" collapsed="false">
      <c r="A130" s="1" t="s">
        <v>11</v>
      </c>
      <c r="B130" s="1" t="s">
        <v>246</v>
      </c>
      <c r="C130" s="1" t="s">
        <v>268</v>
      </c>
      <c r="D130" s="64" t="s">
        <v>247</v>
      </c>
      <c r="E130" s="71" t="s">
        <v>269</v>
      </c>
      <c r="F130" s="23" t="n">
        <v>1</v>
      </c>
      <c r="G130" s="72" t="n">
        <v>23</v>
      </c>
      <c r="H130" s="23" t="n">
        <v>0</v>
      </c>
      <c r="I130" s="72" t="n">
        <v>0</v>
      </c>
      <c r="J130" s="23" t="n">
        <v>0</v>
      </c>
      <c r="K130" s="72" t="n">
        <v>0</v>
      </c>
    </row>
    <row r="131" customFormat="false" ht="15" hidden="false" customHeight="false" outlineLevel="0" collapsed="false">
      <c r="A131" s="1" t="s">
        <v>11</v>
      </c>
      <c r="B131" s="1" t="s">
        <v>246</v>
      </c>
      <c r="C131" s="1" t="s">
        <v>270</v>
      </c>
      <c r="D131" s="73" t="s">
        <v>247</v>
      </c>
      <c r="E131" s="74" t="s">
        <v>271</v>
      </c>
      <c r="F131" s="26" t="n">
        <v>48</v>
      </c>
      <c r="G131" s="75" t="n">
        <v>1488</v>
      </c>
      <c r="H131" s="26" t="n">
        <v>44</v>
      </c>
      <c r="I131" s="75" t="n">
        <v>1364</v>
      </c>
      <c r="J131" s="26" t="n">
        <v>38</v>
      </c>
      <c r="K131" s="75" t="n">
        <v>1178</v>
      </c>
    </row>
    <row r="132" customFormat="false" ht="15" hidden="false" customHeight="false" outlineLevel="0" collapsed="false">
      <c r="A132" s="1" t="s">
        <v>11</v>
      </c>
      <c r="B132" s="1" t="s">
        <v>272</v>
      </c>
      <c r="C132" s="1" t="s">
        <v>83</v>
      </c>
      <c r="D132" s="61" t="s">
        <v>273</v>
      </c>
      <c r="E132" s="76" t="s">
        <v>85</v>
      </c>
      <c r="F132" s="20" t="n">
        <v>1831</v>
      </c>
      <c r="G132" s="77" t="n">
        <v>26220.3000000004</v>
      </c>
      <c r="H132" s="20" t="n">
        <v>1973</v>
      </c>
      <c r="I132" s="77" t="n">
        <v>27783.4000000004</v>
      </c>
      <c r="J132" s="20" t="n">
        <v>1921</v>
      </c>
      <c r="K132" s="77" t="n">
        <v>29253.7000000005</v>
      </c>
    </row>
    <row r="133" customFormat="false" ht="15" hidden="false" customHeight="false" outlineLevel="0" collapsed="false">
      <c r="B133" s="1"/>
      <c r="C133" s="1"/>
      <c r="D133" s="64"/>
      <c r="E133" s="65" t="s">
        <v>72</v>
      </c>
      <c r="F133" s="50" t="n">
        <v>0.0309986963956185</v>
      </c>
      <c r="G133" s="66"/>
      <c r="H133" s="50" t="n">
        <v>0.0337293785793658</v>
      </c>
      <c r="I133" s="66"/>
      <c r="J133" s="50" t="n">
        <v>0.0302153294430376</v>
      </c>
      <c r="K133" s="66"/>
    </row>
    <row r="134" customFormat="false" ht="15" hidden="false" customHeight="false" outlineLevel="0" collapsed="false">
      <c r="A134" s="1" t="s">
        <v>11</v>
      </c>
      <c r="B134" s="1" t="s">
        <v>272</v>
      </c>
      <c r="C134" s="1" t="s">
        <v>86</v>
      </c>
      <c r="D134" s="64" t="s">
        <v>273</v>
      </c>
      <c r="E134" s="71" t="s">
        <v>87</v>
      </c>
      <c r="F134" s="23" t="n">
        <v>707</v>
      </c>
      <c r="G134" s="72" t="n">
        <v>14634.9000000002</v>
      </c>
      <c r="H134" s="23" t="n">
        <v>702</v>
      </c>
      <c r="I134" s="72" t="n">
        <v>14531.4000000002</v>
      </c>
      <c r="J134" s="23" t="n">
        <v>876</v>
      </c>
      <c r="K134" s="72" t="n">
        <v>18133.2000000003</v>
      </c>
    </row>
    <row r="135" customFormat="false" ht="15" hidden="false" customHeight="false" outlineLevel="0" collapsed="false">
      <c r="A135" s="1" t="s">
        <v>11</v>
      </c>
      <c r="B135" s="1" t="s">
        <v>272</v>
      </c>
      <c r="C135" s="1" t="s">
        <v>88</v>
      </c>
      <c r="D135" s="64" t="s">
        <v>273</v>
      </c>
      <c r="E135" s="71" t="s">
        <v>89</v>
      </c>
      <c r="F135" s="23" t="n">
        <v>338</v>
      </c>
      <c r="G135" s="72" t="n">
        <v>4360.20000000001</v>
      </c>
      <c r="H135" s="23" t="n">
        <v>414</v>
      </c>
      <c r="I135" s="72" t="n">
        <v>5340.59999999999</v>
      </c>
      <c r="J135" s="23" t="n">
        <v>385</v>
      </c>
      <c r="K135" s="72" t="n">
        <v>4966.5</v>
      </c>
    </row>
    <row r="136" customFormat="false" ht="15" hidden="false" customHeight="false" outlineLevel="0" collapsed="false">
      <c r="A136" s="1" t="s">
        <v>11</v>
      </c>
      <c r="B136" s="1" t="s">
        <v>272</v>
      </c>
      <c r="C136" s="1" t="s">
        <v>274</v>
      </c>
      <c r="D136" s="64" t="s">
        <v>273</v>
      </c>
      <c r="E136" s="71" t="s">
        <v>275</v>
      </c>
      <c r="F136" s="23" t="n">
        <v>143</v>
      </c>
      <c r="G136" s="72" t="n">
        <v>1115.4</v>
      </c>
      <c r="H136" s="23" t="n">
        <v>151</v>
      </c>
      <c r="I136" s="72" t="n">
        <v>1177.8</v>
      </c>
      <c r="J136" s="23" t="n">
        <v>230</v>
      </c>
      <c r="K136" s="72" t="n">
        <v>1794</v>
      </c>
    </row>
    <row r="137" customFormat="false" ht="15" hidden="false" customHeight="false" outlineLevel="0" collapsed="false">
      <c r="A137" s="1" t="s">
        <v>11</v>
      </c>
      <c r="B137" s="1" t="s">
        <v>272</v>
      </c>
      <c r="C137" s="1" t="s">
        <v>276</v>
      </c>
      <c r="D137" s="64" t="s">
        <v>273</v>
      </c>
      <c r="E137" s="71" t="s">
        <v>277</v>
      </c>
      <c r="F137" s="23" t="n">
        <v>0</v>
      </c>
      <c r="G137" s="72" t="n">
        <v>0</v>
      </c>
      <c r="H137" s="23" t="n">
        <v>3</v>
      </c>
      <c r="I137" s="72" t="n">
        <v>29.4</v>
      </c>
      <c r="J137" s="23" t="n">
        <v>2</v>
      </c>
      <c r="K137" s="72" t="n">
        <v>19.6</v>
      </c>
    </row>
    <row r="138" customFormat="false" ht="15" hidden="false" customHeight="false" outlineLevel="0" collapsed="false">
      <c r="A138" s="1" t="s">
        <v>11</v>
      </c>
      <c r="B138" s="1" t="s">
        <v>272</v>
      </c>
      <c r="C138" s="1" t="s">
        <v>278</v>
      </c>
      <c r="D138" s="64" t="s">
        <v>273</v>
      </c>
      <c r="E138" s="71" t="s">
        <v>279</v>
      </c>
      <c r="F138" s="23" t="n">
        <v>0</v>
      </c>
      <c r="G138" s="72" t="n">
        <v>0</v>
      </c>
      <c r="H138" s="23" t="n">
        <v>6</v>
      </c>
      <c r="I138" s="72" t="n">
        <v>71.4</v>
      </c>
      <c r="J138" s="23" t="n">
        <v>1</v>
      </c>
      <c r="K138" s="72" t="n">
        <v>11.9</v>
      </c>
    </row>
    <row r="139" customFormat="false" ht="15" hidden="false" customHeight="false" outlineLevel="0" collapsed="false">
      <c r="A139" s="1" t="s">
        <v>11</v>
      </c>
      <c r="B139" s="1" t="s">
        <v>272</v>
      </c>
      <c r="C139" s="1" t="s">
        <v>280</v>
      </c>
      <c r="D139" s="64" t="s">
        <v>273</v>
      </c>
      <c r="E139" s="71" t="s">
        <v>281</v>
      </c>
      <c r="F139" s="23" t="n">
        <v>11</v>
      </c>
      <c r="G139" s="72" t="n">
        <v>179.3</v>
      </c>
      <c r="H139" s="23" t="n">
        <v>20</v>
      </c>
      <c r="I139" s="72" t="n">
        <v>326</v>
      </c>
      <c r="J139" s="23" t="n">
        <v>46</v>
      </c>
      <c r="K139" s="72" t="n">
        <v>749.8</v>
      </c>
    </row>
    <row r="140" customFormat="false" ht="15" hidden="false" customHeight="false" outlineLevel="0" collapsed="false">
      <c r="A140" s="1" t="s">
        <v>11</v>
      </c>
      <c r="B140" s="1" t="s">
        <v>272</v>
      </c>
      <c r="C140" s="1" t="s">
        <v>282</v>
      </c>
      <c r="D140" s="64" t="s">
        <v>273</v>
      </c>
      <c r="E140" s="71" t="s">
        <v>283</v>
      </c>
      <c r="F140" s="23" t="n">
        <v>1</v>
      </c>
      <c r="G140" s="72" t="n">
        <v>16.3</v>
      </c>
      <c r="H140" s="23" t="n">
        <v>0</v>
      </c>
      <c r="I140" s="72" t="n">
        <v>0</v>
      </c>
      <c r="J140" s="23" t="n">
        <v>0</v>
      </c>
      <c r="K140" s="72" t="n">
        <v>0</v>
      </c>
    </row>
    <row r="141" customFormat="false" ht="15" hidden="false" customHeight="false" outlineLevel="0" collapsed="false">
      <c r="A141" s="1" t="s">
        <v>11</v>
      </c>
      <c r="B141" s="1" t="s">
        <v>272</v>
      </c>
      <c r="C141" s="1" t="s">
        <v>284</v>
      </c>
      <c r="D141" s="64" t="s">
        <v>273</v>
      </c>
      <c r="E141" s="71" t="s">
        <v>285</v>
      </c>
      <c r="F141" s="23" t="n">
        <v>254</v>
      </c>
      <c r="G141" s="72" t="n">
        <v>2209.8</v>
      </c>
      <c r="H141" s="23" t="n">
        <v>298</v>
      </c>
      <c r="I141" s="72" t="n">
        <v>2592.6</v>
      </c>
      <c r="J141" s="23" t="n">
        <v>141</v>
      </c>
      <c r="K141" s="72" t="n">
        <v>1226.7</v>
      </c>
    </row>
    <row r="142" customFormat="false" ht="15" hidden="false" customHeight="false" outlineLevel="0" collapsed="false">
      <c r="A142" s="1" t="s">
        <v>11</v>
      </c>
      <c r="B142" s="1" t="s">
        <v>272</v>
      </c>
      <c r="C142" s="1" t="s">
        <v>286</v>
      </c>
      <c r="D142" s="64" t="s">
        <v>273</v>
      </c>
      <c r="E142" s="71" t="s">
        <v>287</v>
      </c>
      <c r="F142" s="23" t="n">
        <v>0</v>
      </c>
      <c r="G142" s="72" t="n">
        <v>0</v>
      </c>
      <c r="H142" s="23" t="n">
        <v>15</v>
      </c>
      <c r="I142" s="72" t="n">
        <v>147</v>
      </c>
      <c r="J142" s="23" t="n">
        <v>5</v>
      </c>
      <c r="K142" s="72" t="n">
        <v>49</v>
      </c>
    </row>
    <row r="143" customFormat="false" ht="15" hidden="false" customHeight="false" outlineLevel="0" collapsed="false">
      <c r="A143" s="1" t="s">
        <v>11</v>
      </c>
      <c r="B143" s="1" t="s">
        <v>272</v>
      </c>
      <c r="C143" s="1" t="s">
        <v>288</v>
      </c>
      <c r="D143" s="64" t="s">
        <v>273</v>
      </c>
      <c r="E143" s="71" t="s">
        <v>289</v>
      </c>
      <c r="F143" s="23" t="n">
        <v>376</v>
      </c>
      <c r="G143" s="72" t="n">
        <v>3684.80000000002</v>
      </c>
      <c r="H143" s="23" t="n">
        <v>364</v>
      </c>
      <c r="I143" s="72" t="n">
        <v>3567.20000000002</v>
      </c>
      <c r="J143" s="23" t="n">
        <v>235</v>
      </c>
      <c r="K143" s="72" t="n">
        <v>2303</v>
      </c>
    </row>
    <row r="144" customFormat="false" ht="15" hidden="false" customHeight="false" outlineLevel="0" collapsed="false">
      <c r="A144" s="1" t="s">
        <v>11</v>
      </c>
      <c r="B144" s="1" t="s">
        <v>272</v>
      </c>
      <c r="C144" s="1" t="s">
        <v>290</v>
      </c>
      <c r="D144" s="73" t="s">
        <v>273</v>
      </c>
      <c r="E144" s="74" t="s">
        <v>291</v>
      </c>
      <c r="F144" s="26" t="n">
        <v>1</v>
      </c>
      <c r="G144" s="75" t="n">
        <v>19.6</v>
      </c>
      <c r="H144" s="26" t="n">
        <v>0</v>
      </c>
      <c r="I144" s="75" t="n">
        <v>0</v>
      </c>
      <c r="J144" s="26" t="n">
        <v>0</v>
      </c>
      <c r="K144" s="75" t="n">
        <v>0</v>
      </c>
    </row>
    <row r="145" customFormat="false" ht="15" hidden="false" customHeight="false" outlineLevel="0" collapsed="false">
      <c r="A145" s="1" t="s">
        <v>11</v>
      </c>
      <c r="B145" s="1" t="s">
        <v>292</v>
      </c>
      <c r="C145" s="1" t="s">
        <v>83</v>
      </c>
      <c r="D145" s="61" t="s">
        <v>293</v>
      </c>
      <c r="E145" s="76" t="s">
        <v>85</v>
      </c>
      <c r="F145" s="20" t="n">
        <v>128</v>
      </c>
      <c r="G145" s="77" t="n">
        <v>1782.3</v>
      </c>
      <c r="H145" s="20" t="n">
        <v>94</v>
      </c>
      <c r="I145" s="77" t="n">
        <v>1375.6</v>
      </c>
      <c r="J145" s="20" t="n">
        <v>29</v>
      </c>
      <c r="K145" s="77" t="n">
        <v>378.8</v>
      </c>
    </row>
    <row r="146" customFormat="false" ht="15" hidden="false" customHeight="false" outlineLevel="0" collapsed="false">
      <c r="B146" s="1"/>
      <c r="C146" s="1"/>
      <c r="D146" s="64"/>
      <c r="E146" s="65" t="s">
        <v>72</v>
      </c>
      <c r="F146" s="50" t="n">
        <v>0.00216703066009786</v>
      </c>
      <c r="G146" s="66"/>
      <c r="H146" s="50" t="n">
        <v>0.00160697495512437</v>
      </c>
      <c r="I146" s="66"/>
      <c r="J146" s="50" t="n">
        <v>0.000456139798983909</v>
      </c>
      <c r="K146" s="66"/>
    </row>
    <row r="147" customFormat="false" ht="15" hidden="false" customHeight="false" outlineLevel="0" collapsed="false">
      <c r="A147" s="1" t="s">
        <v>11</v>
      </c>
      <c r="B147" s="1" t="s">
        <v>292</v>
      </c>
      <c r="C147" s="1" t="s">
        <v>158</v>
      </c>
      <c r="D147" s="64" t="s">
        <v>293</v>
      </c>
      <c r="E147" s="71" t="s">
        <v>159</v>
      </c>
      <c r="F147" s="23" t="n">
        <v>1</v>
      </c>
      <c r="G147" s="72" t="n">
        <v>19.4</v>
      </c>
      <c r="H147" s="23" t="n">
        <v>1</v>
      </c>
      <c r="I147" s="72" t="n">
        <v>19.4</v>
      </c>
      <c r="J147" s="23" t="n">
        <v>0</v>
      </c>
      <c r="K147" s="72" t="n">
        <v>0</v>
      </c>
    </row>
    <row r="148" customFormat="false" ht="15" hidden="false" customHeight="false" outlineLevel="0" collapsed="false">
      <c r="A148" s="1" t="s">
        <v>11</v>
      </c>
      <c r="B148" s="1" t="s">
        <v>292</v>
      </c>
      <c r="C148" s="1" t="s">
        <v>160</v>
      </c>
      <c r="D148" s="64" t="s">
        <v>293</v>
      </c>
      <c r="E148" s="71" t="s">
        <v>161</v>
      </c>
      <c r="F148" s="23" t="n">
        <v>95</v>
      </c>
      <c r="G148" s="72" t="n">
        <v>1225.5</v>
      </c>
      <c r="H148" s="23" t="n">
        <v>67</v>
      </c>
      <c r="I148" s="72" t="n">
        <v>864.299999999999</v>
      </c>
      <c r="J148" s="23" t="n">
        <v>22</v>
      </c>
      <c r="K148" s="72" t="n">
        <v>283.8</v>
      </c>
    </row>
    <row r="149" customFormat="false" ht="15" hidden="false" customHeight="false" outlineLevel="0" collapsed="false">
      <c r="A149" s="1" t="s">
        <v>11</v>
      </c>
      <c r="B149" s="1" t="s">
        <v>292</v>
      </c>
      <c r="C149" s="1" t="s">
        <v>86</v>
      </c>
      <c r="D149" s="64" t="s">
        <v>293</v>
      </c>
      <c r="E149" s="71" t="s">
        <v>87</v>
      </c>
      <c r="F149" s="23" t="n">
        <v>5</v>
      </c>
      <c r="G149" s="72" t="n">
        <v>103.5</v>
      </c>
      <c r="H149" s="23" t="n">
        <v>4</v>
      </c>
      <c r="I149" s="72" t="n">
        <v>82.8</v>
      </c>
      <c r="J149" s="23" t="n">
        <v>0</v>
      </c>
      <c r="K149" s="72" t="n">
        <v>0</v>
      </c>
    </row>
    <row r="150" customFormat="false" ht="15" hidden="false" customHeight="false" outlineLevel="0" collapsed="false">
      <c r="A150" s="1" t="s">
        <v>11</v>
      </c>
      <c r="B150" s="1" t="s">
        <v>292</v>
      </c>
      <c r="C150" s="1" t="s">
        <v>88</v>
      </c>
      <c r="D150" s="64" t="s">
        <v>293</v>
      </c>
      <c r="E150" s="71" t="s">
        <v>89</v>
      </c>
      <c r="F150" s="23" t="n">
        <v>15</v>
      </c>
      <c r="G150" s="72" t="n">
        <v>193.5</v>
      </c>
      <c r="H150" s="23" t="n">
        <v>0</v>
      </c>
      <c r="I150" s="72" t="n">
        <v>0</v>
      </c>
      <c r="J150" s="23" t="n">
        <v>0</v>
      </c>
      <c r="K150" s="72" t="n">
        <v>0</v>
      </c>
    </row>
    <row r="151" customFormat="false" ht="15" hidden="false" customHeight="false" outlineLevel="0" collapsed="false">
      <c r="A151" s="1" t="s">
        <v>11</v>
      </c>
      <c r="B151" s="1" t="s">
        <v>292</v>
      </c>
      <c r="C151" s="1" t="s">
        <v>162</v>
      </c>
      <c r="D151" s="64" t="s">
        <v>293</v>
      </c>
      <c r="E151" s="71" t="s">
        <v>163</v>
      </c>
      <c r="F151" s="23" t="n">
        <v>0</v>
      </c>
      <c r="G151" s="72" t="n">
        <v>0</v>
      </c>
      <c r="H151" s="23" t="n">
        <v>3</v>
      </c>
      <c r="I151" s="72" t="n">
        <v>29.1</v>
      </c>
      <c r="J151" s="23" t="n">
        <v>0</v>
      </c>
      <c r="K151" s="72" t="n">
        <v>0</v>
      </c>
    </row>
    <row r="152" customFormat="false" ht="15" hidden="false" customHeight="false" outlineLevel="0" collapsed="false">
      <c r="A152" s="1" t="s">
        <v>11</v>
      </c>
      <c r="B152" s="1" t="s">
        <v>292</v>
      </c>
      <c r="C152" s="1" t="s">
        <v>166</v>
      </c>
      <c r="D152" s="64" t="s">
        <v>293</v>
      </c>
      <c r="E152" s="71" t="s">
        <v>167</v>
      </c>
      <c r="F152" s="23" t="n">
        <v>2</v>
      </c>
      <c r="G152" s="72" t="n">
        <v>46.4</v>
      </c>
      <c r="H152" s="23" t="n">
        <v>3</v>
      </c>
      <c r="I152" s="72" t="n">
        <v>69.6</v>
      </c>
      <c r="J152" s="23" t="n">
        <v>0</v>
      </c>
      <c r="K152" s="72" t="n">
        <v>0</v>
      </c>
    </row>
    <row r="153" customFormat="false" ht="15" hidden="false" customHeight="false" outlineLevel="0" collapsed="false">
      <c r="A153" s="1" t="s">
        <v>11</v>
      </c>
      <c r="B153" s="1" t="s">
        <v>292</v>
      </c>
      <c r="C153" s="1" t="s">
        <v>168</v>
      </c>
      <c r="D153" s="64" t="s">
        <v>293</v>
      </c>
      <c r="E153" s="71" t="s">
        <v>169</v>
      </c>
      <c r="F153" s="23" t="n">
        <v>0</v>
      </c>
      <c r="G153" s="72" t="n">
        <v>0</v>
      </c>
      <c r="H153" s="23" t="n">
        <v>1</v>
      </c>
      <c r="I153" s="72" t="n">
        <v>19.4</v>
      </c>
      <c r="J153" s="23" t="n">
        <v>1</v>
      </c>
      <c r="K153" s="72" t="n">
        <v>19.4</v>
      </c>
    </row>
    <row r="154" customFormat="false" ht="15" hidden="false" customHeight="false" outlineLevel="0" collapsed="false">
      <c r="A154" s="1" t="s">
        <v>11</v>
      </c>
      <c r="B154" s="1" t="s">
        <v>292</v>
      </c>
      <c r="C154" s="1" t="s">
        <v>176</v>
      </c>
      <c r="D154" s="64" t="s">
        <v>293</v>
      </c>
      <c r="E154" s="71" t="s">
        <v>177</v>
      </c>
      <c r="F154" s="23" t="n">
        <v>10</v>
      </c>
      <c r="G154" s="72" t="n">
        <v>194</v>
      </c>
      <c r="H154" s="23" t="n">
        <v>15</v>
      </c>
      <c r="I154" s="72" t="n">
        <v>291</v>
      </c>
      <c r="J154" s="23" t="n">
        <v>3</v>
      </c>
      <c r="K154" s="72" t="n">
        <v>58.2</v>
      </c>
    </row>
    <row r="155" customFormat="false" ht="15" hidden="false" customHeight="false" outlineLevel="0" collapsed="false">
      <c r="A155" s="1" t="s">
        <v>11</v>
      </c>
      <c r="B155" s="1" t="s">
        <v>292</v>
      </c>
      <c r="C155" s="1" t="s">
        <v>294</v>
      </c>
      <c r="D155" s="73" t="s">
        <v>293</v>
      </c>
      <c r="E155" s="74" t="s">
        <v>295</v>
      </c>
      <c r="F155" s="26" t="n">
        <v>0</v>
      </c>
      <c r="G155" s="75" t="n">
        <v>0</v>
      </c>
      <c r="H155" s="26" t="n">
        <v>0</v>
      </c>
      <c r="I155" s="75" t="n">
        <v>0</v>
      </c>
      <c r="J155" s="26" t="n">
        <v>3</v>
      </c>
      <c r="K155" s="75" t="n">
        <v>17.4</v>
      </c>
    </row>
    <row r="156" customFormat="false" ht="15" hidden="false" customHeight="false" outlineLevel="0" collapsed="false">
      <c r="A156" s="1" t="s">
        <v>11</v>
      </c>
      <c r="B156" s="1" t="s">
        <v>296</v>
      </c>
      <c r="C156" s="1" t="s">
        <v>83</v>
      </c>
      <c r="D156" s="61" t="s">
        <v>297</v>
      </c>
      <c r="E156" s="76" t="s">
        <v>85</v>
      </c>
      <c r="F156" s="20" t="n">
        <v>374</v>
      </c>
      <c r="G156" s="77" t="n">
        <v>6147.19999999997</v>
      </c>
      <c r="H156" s="20" t="n">
        <v>328</v>
      </c>
      <c r="I156" s="77" t="n">
        <v>5451.99999999998</v>
      </c>
      <c r="J156" s="20" t="n">
        <v>289</v>
      </c>
      <c r="K156" s="77" t="n">
        <v>4818.19999999999</v>
      </c>
    </row>
    <row r="157" customFormat="false" ht="15" hidden="false" customHeight="false" outlineLevel="0" collapsed="false">
      <c r="B157" s="1"/>
      <c r="C157" s="1"/>
      <c r="D157" s="64"/>
      <c r="E157" s="65" t="s">
        <v>72</v>
      </c>
      <c r="F157" s="50" t="n">
        <v>0.00633179270997342</v>
      </c>
      <c r="G157" s="66"/>
      <c r="H157" s="50" t="n">
        <v>0.00560731686468929</v>
      </c>
      <c r="I157" s="66"/>
      <c r="J157" s="50" t="n">
        <v>0.00454566903125344</v>
      </c>
      <c r="K157" s="66"/>
    </row>
    <row r="158" customFormat="false" ht="15" hidden="false" customHeight="false" outlineLevel="0" collapsed="false">
      <c r="A158" s="1" t="s">
        <v>11</v>
      </c>
      <c r="B158" s="1" t="s">
        <v>296</v>
      </c>
      <c r="C158" s="1" t="s">
        <v>86</v>
      </c>
      <c r="D158" s="64" t="s">
        <v>297</v>
      </c>
      <c r="E158" s="71" t="s">
        <v>87</v>
      </c>
      <c r="F158" s="23" t="n">
        <v>191</v>
      </c>
      <c r="G158" s="72" t="n">
        <v>3953.69999999999</v>
      </c>
      <c r="H158" s="23" t="n">
        <v>176</v>
      </c>
      <c r="I158" s="72" t="n">
        <v>3643.19999999999</v>
      </c>
      <c r="J158" s="23" t="n">
        <v>156</v>
      </c>
      <c r="K158" s="72" t="n">
        <v>3229.19999999999</v>
      </c>
    </row>
    <row r="159" customFormat="false" ht="15" hidden="false" customHeight="false" outlineLevel="0" collapsed="false">
      <c r="A159" s="1" t="s">
        <v>11</v>
      </c>
      <c r="B159" s="1" t="s">
        <v>296</v>
      </c>
      <c r="C159" s="1" t="s">
        <v>88</v>
      </c>
      <c r="D159" s="64" t="s">
        <v>297</v>
      </c>
      <c r="E159" s="71" t="s">
        <v>89</v>
      </c>
      <c r="F159" s="23" t="n">
        <v>139</v>
      </c>
      <c r="G159" s="72" t="n">
        <v>1793.1</v>
      </c>
      <c r="H159" s="23" t="n">
        <v>112</v>
      </c>
      <c r="I159" s="72" t="n">
        <v>1444.8</v>
      </c>
      <c r="J159" s="23" t="n">
        <v>99</v>
      </c>
      <c r="K159" s="72" t="n">
        <v>1277.1</v>
      </c>
    </row>
    <row r="160" customFormat="false" ht="15" hidden="false" customHeight="false" outlineLevel="0" collapsed="false">
      <c r="A160" s="1" t="s">
        <v>11</v>
      </c>
      <c r="B160" s="1" t="s">
        <v>296</v>
      </c>
      <c r="C160" s="1" t="s">
        <v>298</v>
      </c>
      <c r="D160" s="64" t="s">
        <v>297</v>
      </c>
      <c r="E160" s="71" t="s">
        <v>299</v>
      </c>
      <c r="F160" s="23" t="n">
        <v>0</v>
      </c>
      <c r="G160" s="72" t="n">
        <v>0</v>
      </c>
      <c r="H160" s="23" t="n">
        <v>0</v>
      </c>
      <c r="I160" s="72" t="n">
        <v>0</v>
      </c>
      <c r="J160" s="23" t="n">
        <v>1</v>
      </c>
      <c r="K160" s="72" t="n">
        <v>11.6</v>
      </c>
    </row>
    <row r="161" customFormat="false" ht="15" hidden="false" customHeight="false" outlineLevel="0" collapsed="false">
      <c r="A161" s="1" t="s">
        <v>11</v>
      </c>
      <c r="B161" s="1" t="s">
        <v>296</v>
      </c>
      <c r="C161" s="1" t="s">
        <v>300</v>
      </c>
      <c r="D161" s="73" t="s">
        <v>297</v>
      </c>
      <c r="E161" s="74" t="s">
        <v>301</v>
      </c>
      <c r="F161" s="26" t="n">
        <v>44</v>
      </c>
      <c r="G161" s="75" t="n">
        <v>400.4</v>
      </c>
      <c r="H161" s="26" t="n">
        <v>40</v>
      </c>
      <c r="I161" s="75" t="n">
        <v>364</v>
      </c>
      <c r="J161" s="26" t="n">
        <v>33</v>
      </c>
      <c r="K161" s="75" t="n">
        <v>300.3</v>
      </c>
    </row>
    <row r="162" customFormat="false" ht="15" hidden="false" customHeight="false" outlineLevel="0" collapsed="false">
      <c r="A162" s="1" t="s">
        <v>11</v>
      </c>
      <c r="B162" s="1" t="s">
        <v>302</v>
      </c>
      <c r="C162" s="1" t="s">
        <v>83</v>
      </c>
      <c r="D162" s="61" t="s">
        <v>303</v>
      </c>
      <c r="E162" s="76" t="s">
        <v>85</v>
      </c>
      <c r="F162" s="20" t="n">
        <v>1323</v>
      </c>
      <c r="G162" s="77" t="n">
        <v>25226.8000000006</v>
      </c>
      <c r="H162" s="20" t="n">
        <v>1433</v>
      </c>
      <c r="I162" s="77" t="n">
        <v>27360.2000000007</v>
      </c>
      <c r="J162" s="20" t="n">
        <v>785</v>
      </c>
      <c r="K162" s="77" t="n">
        <v>14047.3</v>
      </c>
    </row>
    <row r="163" customFormat="false" ht="15" hidden="false" customHeight="false" outlineLevel="0" collapsed="false">
      <c r="B163" s="1"/>
      <c r="C163" s="1"/>
      <c r="D163" s="64"/>
      <c r="E163" s="65" t="s">
        <v>72</v>
      </c>
      <c r="F163" s="50" t="n">
        <v>0.0223982934633552</v>
      </c>
      <c r="G163" s="66"/>
      <c r="H163" s="50" t="n">
        <v>0.0244978203265236</v>
      </c>
      <c r="I163" s="66"/>
      <c r="J163" s="50" t="n">
        <v>0.0123472324897369</v>
      </c>
      <c r="K163" s="66"/>
    </row>
    <row r="164" customFormat="false" ht="15" hidden="false" customHeight="false" outlineLevel="0" collapsed="false">
      <c r="A164" s="1" t="s">
        <v>11</v>
      </c>
      <c r="B164" s="1" t="s">
        <v>302</v>
      </c>
      <c r="C164" s="1" t="s">
        <v>86</v>
      </c>
      <c r="D164" s="64" t="s">
        <v>303</v>
      </c>
      <c r="E164" s="71" t="s">
        <v>87</v>
      </c>
      <c r="F164" s="23" t="n">
        <v>981</v>
      </c>
      <c r="G164" s="72" t="n">
        <v>20306.7000000004</v>
      </c>
      <c r="H164" s="23" t="n">
        <v>1072</v>
      </c>
      <c r="I164" s="72" t="n">
        <v>22190.4000000004</v>
      </c>
      <c r="J164" s="23" t="n">
        <v>464</v>
      </c>
      <c r="K164" s="72" t="n">
        <v>9604.79999999996</v>
      </c>
    </row>
    <row r="165" customFormat="false" ht="15" hidden="false" customHeight="false" outlineLevel="0" collapsed="false">
      <c r="A165" s="1" t="s">
        <v>11</v>
      </c>
      <c r="B165" s="1" t="s">
        <v>302</v>
      </c>
      <c r="C165" s="1" t="s">
        <v>88</v>
      </c>
      <c r="D165" s="64" t="s">
        <v>303</v>
      </c>
      <c r="E165" s="71" t="s">
        <v>89</v>
      </c>
      <c r="F165" s="23" t="n">
        <v>155</v>
      </c>
      <c r="G165" s="72" t="n">
        <v>1999.50000000001</v>
      </c>
      <c r="H165" s="23" t="n">
        <v>164</v>
      </c>
      <c r="I165" s="72" t="n">
        <v>2115.60000000001</v>
      </c>
      <c r="J165" s="23" t="n">
        <v>202</v>
      </c>
      <c r="K165" s="72" t="n">
        <v>2605.80000000001</v>
      </c>
    </row>
    <row r="166" customFormat="false" ht="15" hidden="false" customHeight="false" outlineLevel="0" collapsed="false">
      <c r="A166" s="1" t="s">
        <v>11</v>
      </c>
      <c r="B166" s="1" t="s">
        <v>302</v>
      </c>
      <c r="C166" s="1" t="s">
        <v>304</v>
      </c>
      <c r="D166" s="64" t="s">
        <v>303</v>
      </c>
      <c r="E166" s="71" t="s">
        <v>305</v>
      </c>
      <c r="F166" s="23" t="n">
        <v>5</v>
      </c>
      <c r="G166" s="72" t="n">
        <v>77</v>
      </c>
      <c r="H166" s="23" t="n">
        <v>9</v>
      </c>
      <c r="I166" s="72" t="n">
        <v>138.6</v>
      </c>
      <c r="J166" s="23" t="n">
        <v>0</v>
      </c>
      <c r="K166" s="72" t="n">
        <v>0</v>
      </c>
    </row>
    <row r="167" customFormat="false" ht="15" hidden="false" customHeight="false" outlineLevel="0" collapsed="false">
      <c r="A167" s="1" t="s">
        <v>11</v>
      </c>
      <c r="B167" s="1" t="s">
        <v>302</v>
      </c>
      <c r="C167" s="1" t="s">
        <v>306</v>
      </c>
      <c r="D167" s="64" t="s">
        <v>303</v>
      </c>
      <c r="E167" s="71" t="s">
        <v>307</v>
      </c>
      <c r="F167" s="23" t="n">
        <v>180</v>
      </c>
      <c r="G167" s="72" t="n">
        <v>2772.00000000001</v>
      </c>
      <c r="H167" s="23" t="n">
        <v>187</v>
      </c>
      <c r="I167" s="72" t="n">
        <v>2879.80000000001</v>
      </c>
      <c r="J167" s="23" t="n">
        <v>118</v>
      </c>
      <c r="K167" s="72" t="n">
        <v>1817.2</v>
      </c>
    </row>
    <row r="168" customFormat="false" ht="15" hidden="false" customHeight="false" outlineLevel="0" collapsed="false">
      <c r="A168" s="1" t="s">
        <v>11</v>
      </c>
      <c r="B168" s="1" t="s">
        <v>302</v>
      </c>
      <c r="C168" s="1" t="s">
        <v>110</v>
      </c>
      <c r="D168" s="64" t="s">
        <v>303</v>
      </c>
      <c r="E168" s="71" t="s">
        <v>111</v>
      </c>
      <c r="F168" s="23" t="n">
        <v>0</v>
      </c>
      <c r="G168" s="72" t="n">
        <v>0</v>
      </c>
      <c r="H168" s="23" t="n">
        <v>0</v>
      </c>
      <c r="I168" s="72" t="n">
        <v>0</v>
      </c>
      <c r="J168" s="23" t="n">
        <v>1</v>
      </c>
      <c r="K168" s="72" t="n">
        <v>19.5</v>
      </c>
    </row>
    <row r="169" customFormat="false" ht="15" hidden="false" customHeight="false" outlineLevel="0" collapsed="false">
      <c r="A169" s="1" t="s">
        <v>11</v>
      </c>
      <c r="B169" s="1" t="s">
        <v>302</v>
      </c>
      <c r="C169" s="1" t="s">
        <v>308</v>
      </c>
      <c r="D169" s="73" t="s">
        <v>303</v>
      </c>
      <c r="E169" s="74" t="s">
        <v>309</v>
      </c>
      <c r="F169" s="26" t="n">
        <v>2</v>
      </c>
      <c r="G169" s="75" t="n">
        <v>71.6</v>
      </c>
      <c r="H169" s="26" t="n">
        <v>1</v>
      </c>
      <c r="I169" s="75" t="n">
        <v>35.8</v>
      </c>
      <c r="J169" s="26" t="n">
        <v>0</v>
      </c>
      <c r="K169" s="75" t="n">
        <v>0</v>
      </c>
    </row>
    <row r="170" customFormat="false" ht="15" hidden="false" customHeight="false" outlineLevel="0" collapsed="false">
      <c r="A170" s="1" t="s">
        <v>11</v>
      </c>
      <c r="B170" s="1" t="s">
        <v>310</v>
      </c>
      <c r="C170" s="1" t="s">
        <v>83</v>
      </c>
      <c r="D170" s="61" t="s">
        <v>311</v>
      </c>
      <c r="E170" s="76" t="s">
        <v>85</v>
      </c>
      <c r="F170" s="20" t="n">
        <v>0</v>
      </c>
      <c r="G170" s="77" t="n">
        <v>0</v>
      </c>
      <c r="H170" s="20" t="n">
        <v>1</v>
      </c>
      <c r="I170" s="77" t="n">
        <v>22.7</v>
      </c>
      <c r="J170" s="20" t="n">
        <v>0</v>
      </c>
      <c r="K170" s="77" t="n">
        <v>0</v>
      </c>
    </row>
    <row r="171" customFormat="false" ht="15" hidden="false" customHeight="false" outlineLevel="0" collapsed="false">
      <c r="B171" s="1"/>
      <c r="C171" s="1"/>
      <c r="D171" s="64"/>
      <c r="E171" s="65" t="s">
        <v>72</v>
      </c>
      <c r="F171" s="50" t="n">
        <v>0</v>
      </c>
      <c r="G171" s="66"/>
      <c r="H171" s="50" t="n">
        <v>1.70954782460039E-005</v>
      </c>
      <c r="I171" s="66"/>
      <c r="J171" s="50" t="n">
        <v>0</v>
      </c>
      <c r="K171" s="66"/>
    </row>
    <row r="172" customFormat="false" ht="15" hidden="false" customHeight="false" outlineLevel="0" collapsed="false">
      <c r="A172" s="1" t="s">
        <v>11</v>
      </c>
      <c r="B172" s="1" t="s">
        <v>310</v>
      </c>
      <c r="C172" s="1" t="s">
        <v>312</v>
      </c>
      <c r="D172" s="73" t="s">
        <v>311</v>
      </c>
      <c r="E172" s="74" t="s">
        <v>313</v>
      </c>
      <c r="F172" s="26" t="n">
        <v>0</v>
      </c>
      <c r="G172" s="75" t="n">
        <v>0</v>
      </c>
      <c r="H172" s="26" t="n">
        <v>1</v>
      </c>
      <c r="I172" s="75" t="n">
        <v>22.7</v>
      </c>
      <c r="J172" s="26" t="n">
        <v>0</v>
      </c>
      <c r="K172" s="75" t="n">
        <v>0</v>
      </c>
    </row>
    <row r="173" customFormat="false" ht="15" hidden="false" customHeight="false" outlineLevel="0" collapsed="false">
      <c r="A173" s="1" t="s">
        <v>11</v>
      </c>
      <c r="B173" s="1" t="s">
        <v>314</v>
      </c>
      <c r="C173" s="1" t="s">
        <v>83</v>
      </c>
      <c r="D173" s="61" t="s">
        <v>315</v>
      </c>
      <c r="E173" s="76" t="s">
        <v>85</v>
      </c>
      <c r="F173" s="20" t="n">
        <v>0</v>
      </c>
      <c r="G173" s="77" t="n">
        <v>0</v>
      </c>
      <c r="H173" s="20" t="n">
        <v>2</v>
      </c>
      <c r="I173" s="77" t="n">
        <v>19.4</v>
      </c>
      <c r="J173" s="20" t="n">
        <v>0</v>
      </c>
      <c r="K173" s="77" t="n">
        <v>0</v>
      </c>
    </row>
    <row r="174" customFormat="false" ht="15" hidden="false" customHeight="false" outlineLevel="0" collapsed="false">
      <c r="B174" s="1"/>
      <c r="C174" s="1"/>
      <c r="D174" s="64"/>
      <c r="E174" s="65" t="s">
        <v>72</v>
      </c>
      <c r="F174" s="50" t="n">
        <v>0</v>
      </c>
      <c r="G174" s="66"/>
      <c r="H174" s="50" t="n">
        <v>3.41909564920079E-005</v>
      </c>
      <c r="I174" s="66"/>
      <c r="J174" s="50" t="n">
        <v>0</v>
      </c>
      <c r="K174" s="66"/>
    </row>
    <row r="175" customFormat="false" ht="15" hidden="false" customHeight="false" outlineLevel="0" collapsed="false">
      <c r="A175" s="1" t="s">
        <v>11</v>
      </c>
      <c r="B175" s="1" t="s">
        <v>314</v>
      </c>
      <c r="C175" s="1" t="s">
        <v>136</v>
      </c>
      <c r="D175" s="73" t="s">
        <v>315</v>
      </c>
      <c r="E175" s="74" t="s">
        <v>137</v>
      </c>
      <c r="F175" s="26" t="n">
        <v>0</v>
      </c>
      <c r="G175" s="75" t="n">
        <v>0</v>
      </c>
      <c r="H175" s="26" t="n">
        <v>2</v>
      </c>
      <c r="I175" s="75" t="n">
        <v>19.4</v>
      </c>
      <c r="J175" s="26" t="n">
        <v>0</v>
      </c>
      <c r="K175" s="75" t="n">
        <v>0</v>
      </c>
    </row>
    <row r="176" customFormat="false" ht="15" hidden="false" customHeight="false" outlineLevel="0" collapsed="false">
      <c r="A176" s="1" t="s">
        <v>11</v>
      </c>
      <c r="B176" s="1" t="s">
        <v>316</v>
      </c>
      <c r="C176" s="1" t="s">
        <v>83</v>
      </c>
      <c r="D176" s="61" t="s">
        <v>317</v>
      </c>
      <c r="E176" s="76" t="s">
        <v>85</v>
      </c>
      <c r="F176" s="20" t="n">
        <v>1306</v>
      </c>
      <c r="G176" s="77" t="n">
        <v>20187.1999999998</v>
      </c>
      <c r="H176" s="20" t="n">
        <v>1229</v>
      </c>
      <c r="I176" s="77" t="n">
        <v>19138.2999999998</v>
      </c>
      <c r="J176" s="20" t="n">
        <v>1094</v>
      </c>
      <c r="K176" s="77" t="n">
        <v>17263.1999999997</v>
      </c>
    </row>
    <row r="177" customFormat="false" ht="15" hidden="false" customHeight="false" outlineLevel="0" collapsed="false">
      <c r="B177" s="1"/>
      <c r="C177" s="1"/>
      <c r="D177" s="64"/>
      <c r="E177" s="65" t="s">
        <v>72</v>
      </c>
      <c r="F177" s="50" t="n">
        <v>0.0221104847038109</v>
      </c>
      <c r="G177" s="66"/>
      <c r="H177" s="50" t="n">
        <v>0.0210103427643388</v>
      </c>
      <c r="I177" s="66"/>
      <c r="J177" s="50" t="n">
        <v>0.0172074806927033</v>
      </c>
      <c r="K177" s="66"/>
    </row>
    <row r="178" customFormat="false" ht="15" hidden="false" customHeight="false" outlineLevel="0" collapsed="false">
      <c r="A178" s="1" t="s">
        <v>11</v>
      </c>
      <c r="B178" s="1" t="s">
        <v>316</v>
      </c>
      <c r="C178" s="1" t="s">
        <v>86</v>
      </c>
      <c r="D178" s="64" t="s">
        <v>317</v>
      </c>
      <c r="E178" s="71" t="s">
        <v>87</v>
      </c>
      <c r="F178" s="23" t="n">
        <v>192</v>
      </c>
      <c r="G178" s="72" t="n">
        <v>3974.39999999999</v>
      </c>
      <c r="H178" s="23" t="n">
        <v>168</v>
      </c>
      <c r="I178" s="72" t="n">
        <v>3477.59999999999</v>
      </c>
      <c r="J178" s="23" t="n">
        <v>163</v>
      </c>
      <c r="K178" s="72" t="n">
        <v>3374.09999999999</v>
      </c>
    </row>
    <row r="179" customFormat="false" ht="15" hidden="false" customHeight="false" outlineLevel="0" collapsed="false">
      <c r="A179" s="1" t="s">
        <v>11</v>
      </c>
      <c r="B179" s="1" t="s">
        <v>316</v>
      </c>
      <c r="C179" s="1" t="s">
        <v>88</v>
      </c>
      <c r="D179" s="64" t="s">
        <v>317</v>
      </c>
      <c r="E179" s="71" t="s">
        <v>89</v>
      </c>
      <c r="F179" s="23" t="n">
        <v>123</v>
      </c>
      <c r="G179" s="72" t="n">
        <v>1586.7</v>
      </c>
      <c r="H179" s="23" t="n">
        <v>113</v>
      </c>
      <c r="I179" s="72" t="n">
        <v>1457.7</v>
      </c>
      <c r="J179" s="23" t="n">
        <v>137</v>
      </c>
      <c r="K179" s="72" t="n">
        <v>1767.3</v>
      </c>
    </row>
    <row r="180" customFormat="false" ht="15" hidden="false" customHeight="false" outlineLevel="0" collapsed="false">
      <c r="A180" s="1" t="s">
        <v>11</v>
      </c>
      <c r="B180" s="1" t="s">
        <v>316</v>
      </c>
      <c r="C180" s="1" t="s">
        <v>318</v>
      </c>
      <c r="D180" s="64" t="s">
        <v>317</v>
      </c>
      <c r="E180" s="71" t="s">
        <v>319</v>
      </c>
      <c r="F180" s="23" t="n">
        <v>778</v>
      </c>
      <c r="G180" s="72" t="n">
        <v>9569.4</v>
      </c>
      <c r="H180" s="23" t="n">
        <v>734</v>
      </c>
      <c r="I180" s="72" t="n">
        <v>9028.20000000001</v>
      </c>
      <c r="J180" s="23" t="n">
        <v>610</v>
      </c>
      <c r="K180" s="72" t="n">
        <v>7503.00000000006</v>
      </c>
    </row>
    <row r="181" customFormat="false" ht="15" hidden="false" customHeight="false" outlineLevel="0" collapsed="false">
      <c r="A181" s="1" t="s">
        <v>11</v>
      </c>
      <c r="B181" s="1" t="s">
        <v>316</v>
      </c>
      <c r="C181" s="1" t="s">
        <v>320</v>
      </c>
      <c r="D181" s="64" t="s">
        <v>317</v>
      </c>
      <c r="E181" s="71" t="s">
        <v>321</v>
      </c>
      <c r="F181" s="23" t="n">
        <v>1</v>
      </c>
      <c r="G181" s="72" t="n">
        <v>12.3</v>
      </c>
      <c r="H181" s="23" t="n">
        <v>0</v>
      </c>
      <c r="I181" s="72" t="n">
        <v>0</v>
      </c>
      <c r="J181" s="23" t="n">
        <v>0</v>
      </c>
      <c r="K181" s="72" t="n">
        <v>0</v>
      </c>
    </row>
    <row r="182" customFormat="false" ht="15" hidden="false" customHeight="false" outlineLevel="0" collapsed="false">
      <c r="A182" s="1" t="s">
        <v>11</v>
      </c>
      <c r="B182" s="1" t="s">
        <v>316</v>
      </c>
      <c r="C182" s="1" t="s">
        <v>90</v>
      </c>
      <c r="D182" s="64" t="s">
        <v>317</v>
      </c>
      <c r="E182" s="71" t="s">
        <v>91</v>
      </c>
      <c r="F182" s="23" t="n">
        <v>0</v>
      </c>
      <c r="G182" s="72" t="n">
        <v>0</v>
      </c>
      <c r="H182" s="23" t="n">
        <v>6</v>
      </c>
      <c r="I182" s="72" t="n">
        <v>223.2</v>
      </c>
      <c r="J182" s="23" t="n">
        <v>25</v>
      </c>
      <c r="K182" s="72" t="n">
        <v>930.000000000001</v>
      </c>
    </row>
    <row r="183" customFormat="false" ht="15" hidden="false" customHeight="false" outlineLevel="0" collapsed="false">
      <c r="A183" s="1" t="s">
        <v>11</v>
      </c>
      <c r="B183" s="1" t="s">
        <v>316</v>
      </c>
      <c r="C183" s="1" t="s">
        <v>322</v>
      </c>
      <c r="D183" s="64" t="s">
        <v>317</v>
      </c>
      <c r="E183" s="71" t="s">
        <v>323</v>
      </c>
      <c r="F183" s="23" t="n">
        <v>9</v>
      </c>
      <c r="G183" s="72" t="n">
        <v>334.8</v>
      </c>
      <c r="H183" s="23" t="n">
        <v>9</v>
      </c>
      <c r="I183" s="72" t="n">
        <v>334.8</v>
      </c>
      <c r="J183" s="23" t="n">
        <v>0</v>
      </c>
      <c r="K183" s="72" t="n">
        <v>0</v>
      </c>
    </row>
    <row r="184" customFormat="false" ht="15" hidden="false" customHeight="false" outlineLevel="0" collapsed="false">
      <c r="A184" s="1" t="s">
        <v>11</v>
      </c>
      <c r="B184" s="1" t="s">
        <v>316</v>
      </c>
      <c r="C184" s="1" t="s">
        <v>92</v>
      </c>
      <c r="D184" s="73" t="s">
        <v>317</v>
      </c>
      <c r="E184" s="74" t="s">
        <v>93</v>
      </c>
      <c r="F184" s="26" t="n">
        <v>203</v>
      </c>
      <c r="G184" s="75" t="n">
        <v>4709.59999999998</v>
      </c>
      <c r="H184" s="26" t="n">
        <v>199</v>
      </c>
      <c r="I184" s="75" t="n">
        <v>4616.79999999998</v>
      </c>
      <c r="J184" s="26" t="n">
        <v>159</v>
      </c>
      <c r="K184" s="75" t="n">
        <v>3688.79999999999</v>
      </c>
    </row>
    <row r="185" customFormat="false" ht="15" hidden="false" customHeight="false" outlineLevel="0" collapsed="false">
      <c r="A185" s="1" t="s">
        <v>11</v>
      </c>
      <c r="B185" s="1" t="s">
        <v>324</v>
      </c>
      <c r="C185" s="1" t="s">
        <v>83</v>
      </c>
      <c r="D185" s="61" t="s">
        <v>325</v>
      </c>
      <c r="E185" s="76" t="s">
        <v>85</v>
      </c>
      <c r="F185" s="20" t="n">
        <v>6576</v>
      </c>
      <c r="G185" s="77" t="n">
        <v>153469.2</v>
      </c>
      <c r="H185" s="20" t="n">
        <v>5153</v>
      </c>
      <c r="I185" s="77" t="n">
        <v>133186.199999998</v>
      </c>
      <c r="J185" s="20" t="n">
        <v>6407</v>
      </c>
      <c r="K185" s="77" t="n">
        <v>189138.099999992</v>
      </c>
    </row>
    <row r="186" customFormat="false" ht="15" hidden="false" customHeight="false" outlineLevel="0" collapsed="false">
      <c r="B186" s="1"/>
      <c r="C186" s="1"/>
      <c r="D186" s="64"/>
      <c r="E186" s="65" t="s">
        <v>72</v>
      </c>
      <c r="F186" s="50" t="n">
        <v>0.111331200162527</v>
      </c>
      <c r="G186" s="66"/>
      <c r="H186" s="50" t="n">
        <v>0.0880929994016583</v>
      </c>
      <c r="I186" s="66"/>
      <c r="J186" s="50" t="n">
        <v>0.100775437658273</v>
      </c>
      <c r="K186" s="66"/>
    </row>
    <row r="187" customFormat="false" ht="15" hidden="false" customHeight="false" outlineLevel="0" collapsed="false">
      <c r="A187" s="1" t="s">
        <v>11</v>
      </c>
      <c r="B187" s="1" t="s">
        <v>324</v>
      </c>
      <c r="C187" s="1" t="s">
        <v>326</v>
      </c>
      <c r="D187" s="64" t="s">
        <v>325</v>
      </c>
      <c r="E187" s="71" t="s">
        <v>327</v>
      </c>
      <c r="F187" s="23" t="n">
        <v>6</v>
      </c>
      <c r="G187" s="72" t="n">
        <v>72.6</v>
      </c>
      <c r="H187" s="23" t="n">
        <v>5</v>
      </c>
      <c r="I187" s="72" t="n">
        <v>60.5</v>
      </c>
      <c r="J187" s="23" t="n">
        <v>2</v>
      </c>
      <c r="K187" s="72" t="n">
        <v>24.2</v>
      </c>
    </row>
    <row r="188" customFormat="false" ht="15" hidden="false" customHeight="false" outlineLevel="0" collapsed="false">
      <c r="A188" s="1" t="s">
        <v>11</v>
      </c>
      <c r="B188" s="1" t="s">
        <v>324</v>
      </c>
      <c r="C188" s="1" t="s">
        <v>328</v>
      </c>
      <c r="D188" s="64" t="s">
        <v>325</v>
      </c>
      <c r="E188" s="71" t="s">
        <v>329</v>
      </c>
      <c r="F188" s="23" t="n">
        <v>6</v>
      </c>
      <c r="G188" s="72" t="n">
        <v>542.4</v>
      </c>
      <c r="H188" s="23" t="n">
        <v>4</v>
      </c>
      <c r="I188" s="72" t="n">
        <v>361.6</v>
      </c>
      <c r="J188" s="23" t="n">
        <v>4</v>
      </c>
      <c r="K188" s="72" t="n">
        <v>361.6</v>
      </c>
    </row>
    <row r="189" customFormat="false" ht="15" hidden="false" customHeight="false" outlineLevel="0" collapsed="false">
      <c r="A189" s="1" t="s">
        <v>11</v>
      </c>
      <c r="B189" s="1" t="s">
        <v>324</v>
      </c>
      <c r="C189" s="1" t="s">
        <v>330</v>
      </c>
      <c r="D189" s="64" t="s">
        <v>325</v>
      </c>
      <c r="E189" s="71" t="s">
        <v>331</v>
      </c>
      <c r="F189" s="23" t="n">
        <v>0</v>
      </c>
      <c r="G189" s="72" t="n">
        <v>0</v>
      </c>
      <c r="H189" s="23" t="n">
        <v>5</v>
      </c>
      <c r="I189" s="72" t="n">
        <v>131.5</v>
      </c>
      <c r="J189" s="23" t="n">
        <v>5</v>
      </c>
      <c r="K189" s="72" t="n">
        <v>131.5</v>
      </c>
    </row>
    <row r="190" customFormat="false" ht="15" hidden="false" customHeight="false" outlineLevel="0" collapsed="false">
      <c r="A190" s="1" t="s">
        <v>11</v>
      </c>
      <c r="B190" s="1" t="s">
        <v>324</v>
      </c>
      <c r="C190" s="1" t="s">
        <v>332</v>
      </c>
      <c r="D190" s="64" t="s">
        <v>325</v>
      </c>
      <c r="E190" s="71" t="s">
        <v>333</v>
      </c>
      <c r="F190" s="23" t="n">
        <v>2</v>
      </c>
      <c r="G190" s="72" t="n">
        <v>40.4</v>
      </c>
      <c r="H190" s="23" t="n">
        <v>2</v>
      </c>
      <c r="I190" s="72" t="n">
        <v>40.4</v>
      </c>
      <c r="J190" s="23" t="n">
        <v>3</v>
      </c>
      <c r="K190" s="72" t="n">
        <v>60.6</v>
      </c>
    </row>
    <row r="191" customFormat="false" ht="15" hidden="false" customHeight="false" outlineLevel="0" collapsed="false">
      <c r="A191" s="1" t="s">
        <v>11</v>
      </c>
      <c r="B191" s="1" t="s">
        <v>324</v>
      </c>
      <c r="C191" s="1" t="s">
        <v>334</v>
      </c>
      <c r="D191" s="64" t="s">
        <v>325</v>
      </c>
      <c r="E191" s="71" t="s">
        <v>335</v>
      </c>
      <c r="F191" s="23" t="n">
        <v>573</v>
      </c>
      <c r="G191" s="72" t="n">
        <v>10199.4</v>
      </c>
      <c r="H191" s="23" t="n">
        <v>354</v>
      </c>
      <c r="I191" s="72" t="n">
        <v>6301.20000000003</v>
      </c>
      <c r="J191" s="23" t="n">
        <v>259</v>
      </c>
      <c r="K191" s="72" t="n">
        <v>4610.20000000001</v>
      </c>
    </row>
    <row r="192" customFormat="false" ht="15" hidden="false" customHeight="false" outlineLevel="0" collapsed="false">
      <c r="A192" s="1" t="s">
        <v>11</v>
      </c>
      <c r="B192" s="1" t="s">
        <v>324</v>
      </c>
      <c r="C192" s="1" t="s">
        <v>336</v>
      </c>
      <c r="D192" s="64" t="s">
        <v>325</v>
      </c>
      <c r="E192" s="71" t="s">
        <v>337</v>
      </c>
      <c r="F192" s="23" t="n">
        <v>765</v>
      </c>
      <c r="G192" s="72" t="n">
        <v>16218</v>
      </c>
      <c r="H192" s="23" t="n">
        <v>439</v>
      </c>
      <c r="I192" s="72" t="n">
        <v>9306.79999999998</v>
      </c>
      <c r="J192" s="23" t="n">
        <v>417</v>
      </c>
      <c r="K192" s="72" t="n">
        <v>8840.39999999997</v>
      </c>
    </row>
    <row r="193" customFormat="false" ht="15" hidden="false" customHeight="false" outlineLevel="0" collapsed="false">
      <c r="A193" s="1" t="s">
        <v>11</v>
      </c>
      <c r="B193" s="1" t="s">
        <v>324</v>
      </c>
      <c r="C193" s="1" t="s">
        <v>338</v>
      </c>
      <c r="D193" s="64" t="s">
        <v>325</v>
      </c>
      <c r="E193" s="71" t="s">
        <v>339</v>
      </c>
      <c r="F193" s="23" t="n">
        <v>828</v>
      </c>
      <c r="G193" s="72" t="n">
        <v>14572.8000000001</v>
      </c>
      <c r="H193" s="23" t="n">
        <v>551</v>
      </c>
      <c r="I193" s="72" t="n">
        <v>9697.60000000004</v>
      </c>
      <c r="J193" s="23" t="n">
        <v>486</v>
      </c>
      <c r="K193" s="72" t="n">
        <v>8553.60000000002</v>
      </c>
    </row>
    <row r="194" customFormat="false" ht="15" hidden="false" customHeight="false" outlineLevel="0" collapsed="false">
      <c r="A194" s="1" t="s">
        <v>11</v>
      </c>
      <c r="B194" s="1" t="s">
        <v>324</v>
      </c>
      <c r="C194" s="1" t="s">
        <v>340</v>
      </c>
      <c r="D194" s="64" t="s">
        <v>325</v>
      </c>
      <c r="E194" s="71" t="s">
        <v>341</v>
      </c>
      <c r="F194" s="23" t="n">
        <v>383</v>
      </c>
      <c r="G194" s="72" t="n">
        <v>5438.59999999999</v>
      </c>
      <c r="H194" s="23" t="n">
        <v>269</v>
      </c>
      <c r="I194" s="72" t="n">
        <v>3819.8</v>
      </c>
      <c r="J194" s="23" t="n">
        <v>171</v>
      </c>
      <c r="K194" s="72" t="n">
        <v>2428.2</v>
      </c>
    </row>
    <row r="195" customFormat="false" ht="15" hidden="false" customHeight="false" outlineLevel="0" collapsed="false">
      <c r="A195" s="1" t="s">
        <v>11</v>
      </c>
      <c r="B195" s="1" t="s">
        <v>324</v>
      </c>
      <c r="C195" s="1" t="s">
        <v>342</v>
      </c>
      <c r="D195" s="64" t="s">
        <v>325</v>
      </c>
      <c r="E195" s="71" t="s">
        <v>343</v>
      </c>
      <c r="F195" s="23" t="n">
        <v>31</v>
      </c>
      <c r="G195" s="72" t="n">
        <v>465</v>
      </c>
      <c r="H195" s="23" t="n">
        <v>28</v>
      </c>
      <c r="I195" s="72" t="n">
        <v>420</v>
      </c>
      <c r="J195" s="23" t="n">
        <v>20</v>
      </c>
      <c r="K195" s="72" t="n">
        <v>300</v>
      </c>
    </row>
    <row r="196" customFormat="false" ht="15" hidden="false" customHeight="false" outlineLevel="0" collapsed="false">
      <c r="A196" s="1" t="s">
        <v>11</v>
      </c>
      <c r="B196" s="1" t="s">
        <v>324</v>
      </c>
      <c r="C196" s="1" t="s">
        <v>344</v>
      </c>
      <c r="D196" s="64" t="s">
        <v>325</v>
      </c>
      <c r="E196" s="71" t="s">
        <v>345</v>
      </c>
      <c r="F196" s="23" t="n">
        <v>310</v>
      </c>
      <c r="G196" s="72" t="n">
        <v>5518.00000000003</v>
      </c>
      <c r="H196" s="23" t="n">
        <v>197</v>
      </c>
      <c r="I196" s="72" t="n">
        <v>3506.60000000001</v>
      </c>
      <c r="J196" s="23" t="n">
        <v>168</v>
      </c>
      <c r="K196" s="72" t="n">
        <v>2990.4</v>
      </c>
    </row>
    <row r="197" customFormat="false" ht="15" hidden="false" customHeight="false" outlineLevel="0" collapsed="false">
      <c r="A197" s="1" t="s">
        <v>11</v>
      </c>
      <c r="B197" s="1" t="s">
        <v>324</v>
      </c>
      <c r="C197" s="1" t="s">
        <v>346</v>
      </c>
      <c r="D197" s="64" t="s">
        <v>325</v>
      </c>
      <c r="E197" s="71" t="s">
        <v>347</v>
      </c>
      <c r="F197" s="23" t="n">
        <v>8</v>
      </c>
      <c r="G197" s="72" t="n">
        <v>155.2</v>
      </c>
      <c r="H197" s="23" t="n">
        <v>14</v>
      </c>
      <c r="I197" s="72" t="n">
        <v>271.6</v>
      </c>
      <c r="J197" s="23" t="n">
        <v>12</v>
      </c>
      <c r="K197" s="72" t="n">
        <v>232.8</v>
      </c>
    </row>
    <row r="198" customFormat="false" ht="15" hidden="false" customHeight="false" outlineLevel="0" collapsed="false">
      <c r="A198" s="1" t="s">
        <v>11</v>
      </c>
      <c r="B198" s="1" t="s">
        <v>324</v>
      </c>
      <c r="C198" s="1" t="s">
        <v>348</v>
      </c>
      <c r="D198" s="64" t="s">
        <v>325</v>
      </c>
      <c r="E198" s="71" t="s">
        <v>349</v>
      </c>
      <c r="F198" s="23" t="n">
        <v>1</v>
      </c>
      <c r="G198" s="72" t="n">
        <v>19.4</v>
      </c>
      <c r="H198" s="23" t="n">
        <v>0</v>
      </c>
      <c r="I198" s="72" t="n">
        <v>0</v>
      </c>
      <c r="J198" s="23" t="n">
        <v>0</v>
      </c>
      <c r="K198" s="72" t="n">
        <v>0</v>
      </c>
    </row>
    <row r="199" customFormat="false" ht="15" hidden="false" customHeight="false" outlineLevel="0" collapsed="false">
      <c r="A199" s="1" t="s">
        <v>11</v>
      </c>
      <c r="B199" s="1" t="s">
        <v>324</v>
      </c>
      <c r="C199" s="1" t="s">
        <v>350</v>
      </c>
      <c r="D199" s="64" t="s">
        <v>325</v>
      </c>
      <c r="E199" s="71" t="s">
        <v>351</v>
      </c>
      <c r="F199" s="23" t="n">
        <v>5</v>
      </c>
      <c r="G199" s="72" t="n">
        <v>75</v>
      </c>
      <c r="H199" s="23" t="n">
        <v>1</v>
      </c>
      <c r="I199" s="72" t="n">
        <v>15</v>
      </c>
      <c r="J199" s="23" t="n">
        <v>3</v>
      </c>
      <c r="K199" s="72" t="n">
        <v>45</v>
      </c>
    </row>
    <row r="200" customFormat="false" ht="15" hidden="false" customHeight="false" outlineLevel="0" collapsed="false">
      <c r="A200" s="1" t="s">
        <v>11</v>
      </c>
      <c r="B200" s="1" t="s">
        <v>324</v>
      </c>
      <c r="C200" s="1" t="s">
        <v>352</v>
      </c>
      <c r="D200" s="64" t="s">
        <v>325</v>
      </c>
      <c r="E200" s="71" t="s">
        <v>353</v>
      </c>
      <c r="F200" s="23" t="n">
        <v>625</v>
      </c>
      <c r="G200" s="72" t="n">
        <v>9687.5</v>
      </c>
      <c r="H200" s="23" t="n">
        <v>555</v>
      </c>
      <c r="I200" s="72" t="n">
        <v>8602.5</v>
      </c>
      <c r="J200" s="23" t="n">
        <v>805</v>
      </c>
      <c r="K200" s="72" t="n">
        <v>12477.5</v>
      </c>
    </row>
    <row r="201" customFormat="false" ht="15" hidden="false" customHeight="false" outlineLevel="0" collapsed="false">
      <c r="A201" s="1" t="s">
        <v>11</v>
      </c>
      <c r="B201" s="1" t="s">
        <v>324</v>
      </c>
      <c r="C201" s="1" t="s">
        <v>354</v>
      </c>
      <c r="D201" s="64" t="s">
        <v>325</v>
      </c>
      <c r="E201" s="71" t="s">
        <v>355</v>
      </c>
      <c r="F201" s="23" t="n">
        <v>35</v>
      </c>
      <c r="G201" s="72" t="n">
        <v>560</v>
      </c>
      <c r="H201" s="23" t="n">
        <v>22</v>
      </c>
      <c r="I201" s="72" t="n">
        <v>352</v>
      </c>
      <c r="J201" s="23" t="n">
        <v>38</v>
      </c>
      <c r="K201" s="72" t="n">
        <v>608</v>
      </c>
    </row>
    <row r="202" customFormat="false" ht="15" hidden="false" customHeight="false" outlineLevel="0" collapsed="false">
      <c r="A202" s="1" t="s">
        <v>11</v>
      </c>
      <c r="B202" s="1" t="s">
        <v>324</v>
      </c>
      <c r="C202" s="1" t="s">
        <v>356</v>
      </c>
      <c r="D202" s="64" t="s">
        <v>325</v>
      </c>
      <c r="E202" s="71" t="s">
        <v>357</v>
      </c>
      <c r="F202" s="23" t="n">
        <v>32</v>
      </c>
      <c r="G202" s="72" t="n">
        <v>777.6</v>
      </c>
      <c r="H202" s="23" t="n">
        <v>43</v>
      </c>
      <c r="I202" s="72" t="n">
        <v>1044.9</v>
      </c>
      <c r="J202" s="23" t="n">
        <v>26</v>
      </c>
      <c r="K202" s="72" t="n">
        <v>631.8</v>
      </c>
    </row>
    <row r="203" customFormat="false" ht="15" hidden="false" customHeight="false" outlineLevel="0" collapsed="false">
      <c r="A203" s="1" t="s">
        <v>11</v>
      </c>
      <c r="B203" s="1" t="s">
        <v>324</v>
      </c>
      <c r="C203" s="1" t="s">
        <v>358</v>
      </c>
      <c r="D203" s="64" t="s">
        <v>325</v>
      </c>
      <c r="E203" s="71" t="s">
        <v>359</v>
      </c>
      <c r="F203" s="23" t="n">
        <v>750</v>
      </c>
      <c r="G203" s="72" t="n">
        <v>12974.9999999999</v>
      </c>
      <c r="H203" s="23" t="n">
        <v>447</v>
      </c>
      <c r="I203" s="72" t="n">
        <v>7733.10000000006</v>
      </c>
      <c r="J203" s="23" t="n">
        <v>408</v>
      </c>
      <c r="K203" s="72" t="n">
        <v>7058.40000000005</v>
      </c>
    </row>
    <row r="204" customFormat="false" ht="15" hidden="false" customHeight="false" outlineLevel="0" collapsed="false">
      <c r="A204" s="1" t="s">
        <v>11</v>
      </c>
      <c r="B204" s="1" t="s">
        <v>324</v>
      </c>
      <c r="C204" s="1" t="s">
        <v>360</v>
      </c>
      <c r="D204" s="64" t="s">
        <v>325</v>
      </c>
      <c r="E204" s="71" t="s">
        <v>361</v>
      </c>
      <c r="F204" s="23" t="n">
        <v>96</v>
      </c>
      <c r="G204" s="72" t="n">
        <v>1660.8</v>
      </c>
      <c r="H204" s="23" t="n">
        <v>93</v>
      </c>
      <c r="I204" s="72" t="n">
        <v>1608.9</v>
      </c>
      <c r="J204" s="23" t="n">
        <v>83</v>
      </c>
      <c r="K204" s="72" t="n">
        <v>1435.9</v>
      </c>
    </row>
    <row r="205" customFormat="false" ht="15" hidden="false" customHeight="false" outlineLevel="0" collapsed="false">
      <c r="A205" s="1" t="s">
        <v>11</v>
      </c>
      <c r="B205" s="1" t="s">
        <v>324</v>
      </c>
      <c r="C205" s="1" t="s">
        <v>362</v>
      </c>
      <c r="D205" s="64" t="s">
        <v>325</v>
      </c>
      <c r="E205" s="71" t="s">
        <v>363</v>
      </c>
      <c r="F205" s="23" t="n">
        <v>324</v>
      </c>
      <c r="G205" s="72" t="n">
        <v>5864.40000000001</v>
      </c>
      <c r="H205" s="23" t="n">
        <v>246</v>
      </c>
      <c r="I205" s="72" t="n">
        <v>4452.59999999999</v>
      </c>
      <c r="J205" s="23" t="n">
        <v>216</v>
      </c>
      <c r="K205" s="72" t="n">
        <v>3909.59999999999</v>
      </c>
    </row>
    <row r="206" customFormat="false" ht="15" hidden="false" customHeight="false" outlineLevel="0" collapsed="false">
      <c r="A206" s="1" t="s">
        <v>11</v>
      </c>
      <c r="B206" s="1" t="s">
        <v>324</v>
      </c>
      <c r="C206" s="1" t="s">
        <v>364</v>
      </c>
      <c r="D206" s="64" t="s">
        <v>325</v>
      </c>
      <c r="E206" s="71" t="s">
        <v>365</v>
      </c>
      <c r="F206" s="23" t="n">
        <v>17</v>
      </c>
      <c r="G206" s="72" t="n">
        <v>377.4</v>
      </c>
      <c r="H206" s="23" t="n">
        <v>13</v>
      </c>
      <c r="I206" s="72" t="n">
        <v>288.6</v>
      </c>
      <c r="J206" s="23" t="n">
        <v>8</v>
      </c>
      <c r="K206" s="72" t="n">
        <v>177.6</v>
      </c>
    </row>
    <row r="207" customFormat="false" ht="15" hidden="false" customHeight="false" outlineLevel="0" collapsed="false">
      <c r="A207" s="1" t="s">
        <v>11</v>
      </c>
      <c r="B207" s="1" t="s">
        <v>324</v>
      </c>
      <c r="C207" s="1" t="s">
        <v>366</v>
      </c>
      <c r="D207" s="64" t="s">
        <v>325</v>
      </c>
      <c r="E207" s="71" t="s">
        <v>367</v>
      </c>
      <c r="F207" s="23" t="n">
        <v>16</v>
      </c>
      <c r="G207" s="72" t="n">
        <v>240</v>
      </c>
      <c r="H207" s="23" t="n">
        <v>12</v>
      </c>
      <c r="I207" s="72" t="n">
        <v>180</v>
      </c>
      <c r="J207" s="23" t="n">
        <v>5</v>
      </c>
      <c r="K207" s="72" t="n">
        <v>75</v>
      </c>
    </row>
    <row r="208" customFormat="false" ht="15" hidden="false" customHeight="false" outlineLevel="0" collapsed="false">
      <c r="A208" s="1" t="s">
        <v>11</v>
      </c>
      <c r="B208" s="1" t="s">
        <v>324</v>
      </c>
      <c r="C208" s="1" t="s">
        <v>368</v>
      </c>
      <c r="D208" s="64" t="s">
        <v>325</v>
      </c>
      <c r="E208" s="71" t="s">
        <v>369</v>
      </c>
      <c r="F208" s="23" t="n">
        <v>489</v>
      </c>
      <c r="G208" s="72" t="n">
        <v>10122.3</v>
      </c>
      <c r="H208" s="23" t="n">
        <v>340</v>
      </c>
      <c r="I208" s="72" t="n">
        <v>7037.99999999996</v>
      </c>
      <c r="J208" s="23" t="n">
        <v>292</v>
      </c>
      <c r="K208" s="72" t="n">
        <v>6044.39999999997</v>
      </c>
    </row>
    <row r="209" customFormat="false" ht="15" hidden="false" customHeight="false" outlineLevel="0" collapsed="false">
      <c r="A209" s="1" t="s">
        <v>11</v>
      </c>
      <c r="B209" s="1" t="s">
        <v>324</v>
      </c>
      <c r="C209" s="1" t="s">
        <v>370</v>
      </c>
      <c r="D209" s="64" t="s">
        <v>325</v>
      </c>
      <c r="E209" s="71" t="s">
        <v>371</v>
      </c>
      <c r="F209" s="23" t="n">
        <v>0</v>
      </c>
      <c r="G209" s="72" t="n">
        <v>0</v>
      </c>
      <c r="H209" s="23" t="n">
        <v>1</v>
      </c>
      <c r="I209" s="72" t="n">
        <v>33.5</v>
      </c>
      <c r="J209" s="23" t="n">
        <v>13</v>
      </c>
      <c r="K209" s="72" t="n">
        <v>435.5</v>
      </c>
    </row>
    <row r="210" customFormat="false" ht="15" hidden="false" customHeight="false" outlineLevel="0" collapsed="false">
      <c r="A210" s="1" t="s">
        <v>11</v>
      </c>
      <c r="B210" s="1" t="s">
        <v>324</v>
      </c>
      <c r="C210" s="1" t="s">
        <v>372</v>
      </c>
      <c r="D210" s="64" t="s">
        <v>325</v>
      </c>
      <c r="E210" s="71" t="s">
        <v>373</v>
      </c>
      <c r="F210" s="23" t="n">
        <v>223</v>
      </c>
      <c r="G210" s="72" t="n">
        <v>9678.19999999996</v>
      </c>
      <c r="H210" s="23" t="n">
        <v>210</v>
      </c>
      <c r="I210" s="72" t="n">
        <v>9113.99999999997</v>
      </c>
      <c r="J210" s="23" t="n">
        <v>205</v>
      </c>
      <c r="K210" s="72" t="n">
        <v>8896.99999999997</v>
      </c>
    </row>
    <row r="211" customFormat="false" ht="15" hidden="false" customHeight="false" outlineLevel="0" collapsed="false">
      <c r="A211" s="1" t="s">
        <v>11</v>
      </c>
      <c r="B211" s="1" t="s">
        <v>324</v>
      </c>
      <c r="C211" s="1" t="s">
        <v>374</v>
      </c>
      <c r="D211" s="64" t="s">
        <v>325</v>
      </c>
      <c r="E211" s="71" t="s">
        <v>375</v>
      </c>
      <c r="F211" s="23" t="n">
        <v>36</v>
      </c>
      <c r="G211" s="72" t="n">
        <v>1022.4</v>
      </c>
      <c r="H211" s="23" t="n">
        <v>39</v>
      </c>
      <c r="I211" s="72" t="n">
        <v>1107.6</v>
      </c>
      <c r="J211" s="23" t="n">
        <v>284</v>
      </c>
      <c r="K211" s="72" t="n">
        <v>8065.59999999996</v>
      </c>
    </row>
    <row r="212" customFormat="false" ht="15" hidden="false" customHeight="false" outlineLevel="0" collapsed="false">
      <c r="A212" s="1" t="s">
        <v>11</v>
      </c>
      <c r="B212" s="1" t="s">
        <v>324</v>
      </c>
      <c r="C212" s="1" t="s">
        <v>376</v>
      </c>
      <c r="D212" s="64" t="s">
        <v>325</v>
      </c>
      <c r="E212" s="71" t="s">
        <v>377</v>
      </c>
      <c r="F212" s="23" t="n">
        <v>0</v>
      </c>
      <c r="G212" s="72" t="n">
        <v>0</v>
      </c>
      <c r="H212" s="23" t="n">
        <v>6</v>
      </c>
      <c r="I212" s="72" t="n">
        <v>195</v>
      </c>
      <c r="J212" s="23" t="n">
        <v>1</v>
      </c>
      <c r="K212" s="72" t="n">
        <v>32.5</v>
      </c>
    </row>
    <row r="213" customFormat="false" ht="15" hidden="false" customHeight="false" outlineLevel="0" collapsed="false">
      <c r="A213" s="1" t="s">
        <v>11</v>
      </c>
      <c r="B213" s="1" t="s">
        <v>324</v>
      </c>
      <c r="C213" s="1" t="s">
        <v>378</v>
      </c>
      <c r="D213" s="64" t="s">
        <v>325</v>
      </c>
      <c r="E213" s="71" t="s">
        <v>379</v>
      </c>
      <c r="F213" s="23" t="n">
        <v>9</v>
      </c>
      <c r="G213" s="72" t="n">
        <v>255.6</v>
      </c>
      <c r="H213" s="23" t="n">
        <v>21</v>
      </c>
      <c r="I213" s="72" t="n">
        <v>596.4</v>
      </c>
      <c r="J213" s="23" t="n">
        <v>139</v>
      </c>
      <c r="K213" s="72" t="n">
        <v>3947.60000000001</v>
      </c>
    </row>
    <row r="214" customFormat="false" ht="15" hidden="false" customHeight="false" outlineLevel="0" collapsed="false">
      <c r="A214" s="1" t="s">
        <v>11</v>
      </c>
      <c r="B214" s="1" t="s">
        <v>324</v>
      </c>
      <c r="C214" s="1" t="s">
        <v>380</v>
      </c>
      <c r="D214" s="64" t="s">
        <v>325</v>
      </c>
      <c r="E214" s="71" t="s">
        <v>381</v>
      </c>
      <c r="F214" s="23" t="n">
        <v>501</v>
      </c>
      <c r="G214" s="72" t="n">
        <v>30260.4000000003</v>
      </c>
      <c r="H214" s="23" t="n">
        <v>464</v>
      </c>
      <c r="I214" s="72" t="n">
        <v>28025.6000000002</v>
      </c>
      <c r="J214" s="23" t="n">
        <v>856</v>
      </c>
      <c r="K214" s="72" t="n">
        <v>51702.4000000008</v>
      </c>
    </row>
    <row r="215" customFormat="false" ht="15" hidden="false" customHeight="false" outlineLevel="0" collapsed="false">
      <c r="A215" s="1" t="s">
        <v>11</v>
      </c>
      <c r="B215" s="1" t="s">
        <v>324</v>
      </c>
      <c r="C215" s="1" t="s">
        <v>382</v>
      </c>
      <c r="D215" s="64" t="s">
        <v>325</v>
      </c>
      <c r="E215" s="71" t="s">
        <v>383</v>
      </c>
      <c r="F215" s="23" t="n">
        <v>32</v>
      </c>
      <c r="G215" s="72" t="n">
        <v>1408</v>
      </c>
      <c r="H215" s="23" t="n">
        <v>66</v>
      </c>
      <c r="I215" s="72" t="n">
        <v>2904</v>
      </c>
      <c r="J215" s="23" t="n">
        <v>100</v>
      </c>
      <c r="K215" s="72" t="n">
        <v>4400</v>
      </c>
    </row>
    <row r="216" customFormat="false" ht="15" hidden="false" customHeight="false" outlineLevel="0" collapsed="false">
      <c r="A216" s="1" t="s">
        <v>11</v>
      </c>
      <c r="B216" s="1" t="s">
        <v>324</v>
      </c>
      <c r="C216" s="1" t="s">
        <v>384</v>
      </c>
      <c r="D216" s="64" t="s">
        <v>325</v>
      </c>
      <c r="E216" s="71" t="s">
        <v>385</v>
      </c>
      <c r="F216" s="23" t="n">
        <v>17</v>
      </c>
      <c r="G216" s="72" t="n">
        <v>544</v>
      </c>
      <c r="H216" s="23" t="n">
        <v>16</v>
      </c>
      <c r="I216" s="72" t="n">
        <v>512</v>
      </c>
      <c r="J216" s="23" t="n">
        <v>33</v>
      </c>
      <c r="K216" s="72" t="n">
        <v>1056</v>
      </c>
    </row>
    <row r="217" customFormat="false" ht="15" hidden="false" customHeight="false" outlineLevel="0" collapsed="false">
      <c r="A217" s="1" t="s">
        <v>11</v>
      </c>
      <c r="B217" s="1" t="s">
        <v>324</v>
      </c>
      <c r="C217" s="1" t="s">
        <v>386</v>
      </c>
      <c r="D217" s="64" t="s">
        <v>325</v>
      </c>
      <c r="E217" s="71" t="s">
        <v>387</v>
      </c>
      <c r="F217" s="23" t="n">
        <v>112</v>
      </c>
      <c r="G217" s="72" t="n">
        <v>4916.8</v>
      </c>
      <c r="H217" s="23" t="n">
        <v>115</v>
      </c>
      <c r="I217" s="72" t="n">
        <v>5048.5</v>
      </c>
      <c r="J217" s="23" t="n">
        <v>173</v>
      </c>
      <c r="K217" s="72" t="n">
        <v>7594.69999999998</v>
      </c>
    </row>
    <row r="218" customFormat="false" ht="15" hidden="false" customHeight="false" outlineLevel="0" collapsed="false">
      <c r="A218" s="1" t="s">
        <v>11</v>
      </c>
      <c r="B218" s="1" t="s">
        <v>324</v>
      </c>
      <c r="C218" s="1" t="s">
        <v>388</v>
      </c>
      <c r="D218" s="64" t="s">
        <v>325</v>
      </c>
      <c r="E218" s="71" t="s">
        <v>389</v>
      </c>
      <c r="F218" s="23" t="n">
        <v>0</v>
      </c>
      <c r="G218" s="72" t="n">
        <v>0</v>
      </c>
      <c r="H218" s="23" t="n">
        <v>1</v>
      </c>
      <c r="I218" s="72" t="n">
        <v>21.2</v>
      </c>
      <c r="J218" s="23" t="n">
        <v>7</v>
      </c>
      <c r="K218" s="72" t="n">
        <v>148.4</v>
      </c>
    </row>
    <row r="219" customFormat="false" ht="15" hidden="false" customHeight="false" outlineLevel="0" collapsed="false">
      <c r="A219" s="1" t="s">
        <v>11</v>
      </c>
      <c r="B219" s="1" t="s">
        <v>324</v>
      </c>
      <c r="C219" s="1" t="s">
        <v>390</v>
      </c>
      <c r="D219" s="64" t="s">
        <v>325</v>
      </c>
      <c r="E219" s="71" t="s">
        <v>391</v>
      </c>
      <c r="F219" s="23" t="n">
        <v>0</v>
      </c>
      <c r="G219" s="72" t="n">
        <v>0</v>
      </c>
      <c r="H219" s="23" t="n">
        <v>36</v>
      </c>
      <c r="I219" s="72" t="n">
        <v>1292.4</v>
      </c>
      <c r="J219" s="23" t="n">
        <v>84</v>
      </c>
      <c r="K219" s="72" t="n">
        <v>3015.6</v>
      </c>
    </row>
    <row r="220" customFormat="false" ht="15" hidden="false" customHeight="false" outlineLevel="0" collapsed="false">
      <c r="A220" s="1" t="s">
        <v>11</v>
      </c>
      <c r="B220" s="1" t="s">
        <v>324</v>
      </c>
      <c r="C220" s="1" t="s">
        <v>392</v>
      </c>
      <c r="D220" s="64" t="s">
        <v>325</v>
      </c>
      <c r="E220" s="71" t="s">
        <v>393</v>
      </c>
      <c r="F220" s="23" t="n">
        <v>343</v>
      </c>
      <c r="G220" s="72" t="n">
        <v>9741.19999999994</v>
      </c>
      <c r="H220" s="23" t="n">
        <v>374</v>
      </c>
      <c r="I220" s="72" t="n">
        <v>10621.5999999999</v>
      </c>
      <c r="J220" s="23" t="n">
        <v>700</v>
      </c>
      <c r="K220" s="72" t="n">
        <v>19880</v>
      </c>
    </row>
    <row r="221" customFormat="false" ht="15" hidden="false" customHeight="false" outlineLevel="0" collapsed="false">
      <c r="A221" s="1" t="s">
        <v>11</v>
      </c>
      <c r="B221" s="1" t="s">
        <v>324</v>
      </c>
      <c r="C221" s="1" t="s">
        <v>394</v>
      </c>
      <c r="D221" s="64" t="s">
        <v>325</v>
      </c>
      <c r="E221" s="71" t="s">
        <v>395</v>
      </c>
      <c r="F221" s="23" t="n">
        <v>1</v>
      </c>
      <c r="G221" s="72" t="n">
        <v>60.8</v>
      </c>
      <c r="H221" s="23" t="n">
        <v>107</v>
      </c>
      <c r="I221" s="72" t="n">
        <v>6505.60000000001</v>
      </c>
      <c r="J221" s="23" t="n">
        <v>225</v>
      </c>
      <c r="K221" s="72" t="n">
        <v>13680</v>
      </c>
    </row>
    <row r="222" customFormat="false" ht="15" hidden="false" customHeight="false" outlineLevel="0" collapsed="false">
      <c r="A222" s="1" t="s">
        <v>11</v>
      </c>
      <c r="B222" s="1" t="s">
        <v>324</v>
      </c>
      <c r="C222" s="1" t="s">
        <v>396</v>
      </c>
      <c r="D222" s="64" t="s">
        <v>325</v>
      </c>
      <c r="E222" s="71" t="s">
        <v>397</v>
      </c>
      <c r="F222" s="23" t="n">
        <v>0</v>
      </c>
      <c r="G222" s="72" t="n">
        <v>0</v>
      </c>
      <c r="H222" s="23" t="n">
        <v>1</v>
      </c>
      <c r="I222" s="72" t="n">
        <v>45</v>
      </c>
      <c r="J222" s="23" t="n">
        <v>2</v>
      </c>
      <c r="K222" s="72" t="n">
        <v>90</v>
      </c>
    </row>
    <row r="223" customFormat="false" ht="15" hidden="false" customHeight="false" outlineLevel="0" collapsed="false">
      <c r="A223" s="1" t="s">
        <v>11</v>
      </c>
      <c r="B223" s="1" t="s">
        <v>324</v>
      </c>
      <c r="C223" s="1" t="s">
        <v>398</v>
      </c>
      <c r="D223" s="64" t="s">
        <v>325</v>
      </c>
      <c r="E223" s="71" t="s">
        <v>399</v>
      </c>
      <c r="F223" s="23" t="n">
        <v>0</v>
      </c>
      <c r="G223" s="72" t="n">
        <v>0</v>
      </c>
      <c r="H223" s="23" t="n">
        <v>54</v>
      </c>
      <c r="I223" s="72" t="n">
        <v>1884.6</v>
      </c>
      <c r="J223" s="23" t="n">
        <v>139</v>
      </c>
      <c r="K223" s="72" t="n">
        <v>4851.1</v>
      </c>
    </row>
    <row r="224" customFormat="false" ht="15" hidden="false" customHeight="false" outlineLevel="0" collapsed="false">
      <c r="A224" s="1" t="s">
        <v>11</v>
      </c>
      <c r="B224" s="1" t="s">
        <v>324</v>
      </c>
      <c r="C224" s="1" t="s">
        <v>400</v>
      </c>
      <c r="D224" s="73" t="s">
        <v>325</v>
      </c>
      <c r="E224" s="74" t="s">
        <v>401</v>
      </c>
      <c r="F224" s="26" t="n">
        <v>0</v>
      </c>
      <c r="G224" s="75" t="n">
        <v>0</v>
      </c>
      <c r="H224" s="26" t="n">
        <v>2</v>
      </c>
      <c r="I224" s="75" t="n">
        <v>46</v>
      </c>
      <c r="J224" s="26" t="n">
        <v>15</v>
      </c>
      <c r="K224" s="75" t="n">
        <v>345</v>
      </c>
    </row>
    <row r="225" customFormat="false" ht="15" hidden="false" customHeight="false" outlineLevel="0" collapsed="false">
      <c r="A225" s="1" t="s">
        <v>11</v>
      </c>
      <c r="B225" s="1" t="s">
        <v>402</v>
      </c>
      <c r="C225" s="1" t="s">
        <v>83</v>
      </c>
      <c r="D225" s="61" t="s">
        <v>403</v>
      </c>
      <c r="E225" s="76" t="s">
        <v>85</v>
      </c>
      <c r="F225" s="20" t="n">
        <v>0</v>
      </c>
      <c r="G225" s="77" t="n">
        <v>0</v>
      </c>
      <c r="H225" s="20" t="n">
        <v>2</v>
      </c>
      <c r="I225" s="77" t="n">
        <v>9</v>
      </c>
      <c r="J225" s="20" t="n">
        <v>0</v>
      </c>
      <c r="K225" s="77" t="n">
        <v>0</v>
      </c>
    </row>
    <row r="226" customFormat="false" ht="15" hidden="false" customHeight="false" outlineLevel="0" collapsed="false">
      <c r="B226" s="1"/>
      <c r="C226" s="1"/>
      <c r="D226" s="64"/>
      <c r="E226" s="65" t="s">
        <v>72</v>
      </c>
      <c r="F226" s="50" t="n">
        <v>0</v>
      </c>
      <c r="G226" s="66"/>
      <c r="H226" s="50" t="n">
        <v>3.41909564920079E-005</v>
      </c>
      <c r="I226" s="66"/>
      <c r="J226" s="50" t="n">
        <v>0</v>
      </c>
      <c r="K226" s="66"/>
    </row>
    <row r="227" customFormat="false" ht="15" hidden="false" customHeight="false" outlineLevel="0" collapsed="false">
      <c r="A227" s="1" t="s">
        <v>11</v>
      </c>
      <c r="B227" s="1" t="s">
        <v>402</v>
      </c>
      <c r="C227" s="1" t="s">
        <v>404</v>
      </c>
      <c r="D227" s="73" t="s">
        <v>403</v>
      </c>
      <c r="E227" s="74" t="s">
        <v>405</v>
      </c>
      <c r="F227" s="26" t="n">
        <v>0</v>
      </c>
      <c r="G227" s="75" t="n">
        <v>0</v>
      </c>
      <c r="H227" s="26" t="n">
        <v>2</v>
      </c>
      <c r="I227" s="75" t="n">
        <v>9</v>
      </c>
      <c r="J227" s="26" t="n">
        <v>0</v>
      </c>
      <c r="K227" s="75" t="n">
        <v>0</v>
      </c>
    </row>
    <row r="228" customFormat="false" ht="15" hidden="false" customHeight="false" outlineLevel="0" collapsed="false">
      <c r="A228" s="1" t="s">
        <v>11</v>
      </c>
      <c r="B228" s="1" t="s">
        <v>406</v>
      </c>
      <c r="C228" s="1" t="s">
        <v>83</v>
      </c>
      <c r="D228" s="61" t="s">
        <v>407</v>
      </c>
      <c r="E228" s="76" t="s">
        <v>85</v>
      </c>
      <c r="F228" s="20" t="n">
        <v>100</v>
      </c>
      <c r="G228" s="77" t="n">
        <v>1734.6</v>
      </c>
      <c r="H228" s="20" t="n">
        <v>272</v>
      </c>
      <c r="I228" s="77" t="n">
        <v>4132.8</v>
      </c>
      <c r="J228" s="20" t="n">
        <v>642</v>
      </c>
      <c r="K228" s="77" t="n">
        <v>8897.99999999999</v>
      </c>
    </row>
    <row r="229" customFormat="false" ht="15" hidden="false" customHeight="false" outlineLevel="0" collapsed="false">
      <c r="B229" s="1"/>
      <c r="C229" s="1"/>
      <c r="D229" s="64"/>
      <c r="E229" s="65" t="s">
        <v>72</v>
      </c>
      <c r="F229" s="50" t="n">
        <v>0.00169299270320145</v>
      </c>
      <c r="G229" s="66"/>
      <c r="H229" s="50" t="n">
        <v>0.00464997008291307</v>
      </c>
      <c r="I229" s="66"/>
      <c r="J229" s="50" t="n">
        <v>0.0100979914119886</v>
      </c>
      <c r="K229" s="66"/>
    </row>
    <row r="230" customFormat="false" ht="15" hidden="false" customHeight="false" outlineLevel="0" collapsed="false">
      <c r="A230" s="1" t="s">
        <v>11</v>
      </c>
      <c r="B230" s="1" t="s">
        <v>406</v>
      </c>
      <c r="C230" s="1" t="s">
        <v>86</v>
      </c>
      <c r="D230" s="64" t="s">
        <v>407</v>
      </c>
      <c r="E230" s="71" t="s">
        <v>87</v>
      </c>
      <c r="F230" s="23" t="n">
        <v>57</v>
      </c>
      <c r="G230" s="72" t="n">
        <v>1179.9</v>
      </c>
      <c r="H230" s="23" t="n">
        <v>80</v>
      </c>
      <c r="I230" s="72" t="n">
        <v>1656</v>
      </c>
      <c r="J230" s="23" t="n">
        <v>79</v>
      </c>
      <c r="K230" s="72" t="n">
        <v>1635.3</v>
      </c>
    </row>
    <row r="231" customFormat="false" ht="15" hidden="false" customHeight="false" outlineLevel="0" collapsed="false">
      <c r="A231" s="1" t="s">
        <v>11</v>
      </c>
      <c r="B231" s="1" t="s">
        <v>406</v>
      </c>
      <c r="C231" s="1" t="s">
        <v>88</v>
      </c>
      <c r="D231" s="73" t="s">
        <v>407</v>
      </c>
      <c r="E231" s="74" t="s">
        <v>89</v>
      </c>
      <c r="F231" s="26" t="n">
        <v>43</v>
      </c>
      <c r="G231" s="75" t="n">
        <v>554.7</v>
      </c>
      <c r="H231" s="26" t="n">
        <v>192</v>
      </c>
      <c r="I231" s="75" t="n">
        <v>2476.8</v>
      </c>
      <c r="J231" s="26" t="n">
        <v>563</v>
      </c>
      <c r="K231" s="75" t="n">
        <v>7262.69999999999</v>
      </c>
    </row>
    <row r="232" customFormat="false" ht="15" hidden="false" customHeight="false" outlineLevel="0" collapsed="false">
      <c r="A232" s="1" t="s">
        <v>11</v>
      </c>
      <c r="B232" s="1" t="s">
        <v>408</v>
      </c>
      <c r="C232" s="1" t="s">
        <v>83</v>
      </c>
      <c r="D232" s="61" t="s">
        <v>409</v>
      </c>
      <c r="E232" s="76" t="s">
        <v>85</v>
      </c>
      <c r="F232" s="20" t="n">
        <v>0</v>
      </c>
      <c r="G232" s="77" t="n">
        <v>0</v>
      </c>
      <c r="H232" s="20" t="n">
        <v>4</v>
      </c>
      <c r="I232" s="77" t="n">
        <v>88</v>
      </c>
      <c r="J232" s="20" t="n">
        <v>0</v>
      </c>
      <c r="K232" s="77" t="n">
        <v>0</v>
      </c>
    </row>
    <row r="233" customFormat="false" ht="15" hidden="false" customHeight="false" outlineLevel="0" collapsed="false">
      <c r="B233" s="1"/>
      <c r="C233" s="1"/>
      <c r="D233" s="64"/>
      <c r="E233" s="65" t="s">
        <v>72</v>
      </c>
      <c r="F233" s="50" t="n">
        <v>0</v>
      </c>
      <c r="G233" s="66"/>
      <c r="H233" s="50" t="n">
        <v>6.83819129840157E-005</v>
      </c>
      <c r="I233" s="66"/>
      <c r="J233" s="50" t="n">
        <v>0</v>
      </c>
      <c r="K233" s="66"/>
    </row>
    <row r="234" customFormat="false" ht="15" hidden="false" customHeight="false" outlineLevel="0" collapsed="false">
      <c r="A234" s="1" t="s">
        <v>11</v>
      </c>
      <c r="B234" s="1" t="s">
        <v>408</v>
      </c>
      <c r="C234" s="1" t="s">
        <v>410</v>
      </c>
      <c r="D234" s="73" t="s">
        <v>409</v>
      </c>
      <c r="E234" s="74" t="s">
        <v>411</v>
      </c>
      <c r="F234" s="26" t="n">
        <v>0</v>
      </c>
      <c r="G234" s="75" t="n">
        <v>0</v>
      </c>
      <c r="H234" s="26" t="n">
        <v>4</v>
      </c>
      <c r="I234" s="75" t="n">
        <v>88</v>
      </c>
      <c r="J234" s="26" t="n">
        <v>0</v>
      </c>
      <c r="K234" s="75" t="n">
        <v>0</v>
      </c>
    </row>
    <row r="235" customFormat="false" ht="15" hidden="false" customHeight="false" outlineLevel="0" collapsed="false">
      <c r="A235" s="1" t="s">
        <v>11</v>
      </c>
      <c r="B235" s="1" t="s">
        <v>412</v>
      </c>
      <c r="C235" s="1" t="s">
        <v>83</v>
      </c>
      <c r="D235" s="61" t="s">
        <v>413</v>
      </c>
      <c r="E235" s="76" t="s">
        <v>85</v>
      </c>
      <c r="F235" s="20" t="n">
        <v>1039</v>
      </c>
      <c r="G235" s="77" t="n">
        <v>2806.29999999999</v>
      </c>
      <c r="H235" s="20" t="n">
        <v>965</v>
      </c>
      <c r="I235" s="77" t="n">
        <v>2616.49999999999</v>
      </c>
      <c r="J235" s="20" t="n">
        <v>1125</v>
      </c>
      <c r="K235" s="77" t="n">
        <v>3038.09999999999</v>
      </c>
    </row>
    <row r="236" customFormat="false" ht="15" hidden="false" customHeight="false" outlineLevel="0" collapsed="false">
      <c r="B236" s="1"/>
      <c r="C236" s="1"/>
      <c r="D236" s="64"/>
      <c r="E236" s="65" t="s">
        <v>72</v>
      </c>
      <c r="F236" s="50" t="n">
        <v>0.0175901941862631</v>
      </c>
      <c r="G236" s="66"/>
      <c r="H236" s="50" t="n">
        <v>0.0164971365073938</v>
      </c>
      <c r="I236" s="66"/>
      <c r="J236" s="50" t="n">
        <v>0.0176950784088586</v>
      </c>
      <c r="K236" s="66"/>
    </row>
    <row r="237" customFormat="false" ht="15" hidden="false" customHeight="false" outlineLevel="0" collapsed="false">
      <c r="A237" s="1" t="s">
        <v>11</v>
      </c>
      <c r="B237" s="1" t="s">
        <v>412</v>
      </c>
      <c r="C237" s="1" t="s">
        <v>318</v>
      </c>
      <c r="D237" s="64" t="s">
        <v>413</v>
      </c>
      <c r="E237" s="71" t="s">
        <v>319</v>
      </c>
      <c r="F237" s="23" t="n">
        <v>2</v>
      </c>
      <c r="G237" s="72" t="n">
        <v>24.6</v>
      </c>
      <c r="H237" s="23" t="n">
        <v>1</v>
      </c>
      <c r="I237" s="72" t="n">
        <v>12.3</v>
      </c>
      <c r="J237" s="23" t="n">
        <v>2</v>
      </c>
      <c r="K237" s="72" t="n">
        <v>24.6</v>
      </c>
    </row>
    <row r="238" customFormat="false" ht="15" hidden="false" customHeight="false" outlineLevel="0" collapsed="false">
      <c r="A238" s="1" t="s">
        <v>11</v>
      </c>
      <c r="B238" s="1" t="s">
        <v>412</v>
      </c>
      <c r="C238" s="1" t="s">
        <v>414</v>
      </c>
      <c r="D238" s="64" t="s">
        <v>413</v>
      </c>
      <c r="E238" s="71" t="s">
        <v>415</v>
      </c>
      <c r="F238" s="23" t="n">
        <v>0</v>
      </c>
      <c r="G238" s="72" t="n">
        <v>0</v>
      </c>
      <c r="H238" s="23" t="n">
        <v>1</v>
      </c>
      <c r="I238" s="72" t="n">
        <v>1.4</v>
      </c>
      <c r="J238" s="23" t="n">
        <v>0</v>
      </c>
      <c r="K238" s="72" t="n">
        <v>0</v>
      </c>
    </row>
    <row r="239" customFormat="false" ht="15" hidden="false" customHeight="false" outlineLevel="0" collapsed="false">
      <c r="A239" s="1" t="s">
        <v>11</v>
      </c>
      <c r="B239" s="1" t="s">
        <v>412</v>
      </c>
      <c r="C239" s="1" t="s">
        <v>416</v>
      </c>
      <c r="D239" s="64" t="s">
        <v>413</v>
      </c>
      <c r="E239" s="71" t="s">
        <v>417</v>
      </c>
      <c r="F239" s="23" t="n">
        <v>809</v>
      </c>
      <c r="G239" s="72" t="n">
        <v>2103.39999999999</v>
      </c>
      <c r="H239" s="23" t="n">
        <v>757</v>
      </c>
      <c r="I239" s="72" t="n">
        <v>1968.19999999999</v>
      </c>
      <c r="J239" s="23" t="n">
        <v>979</v>
      </c>
      <c r="K239" s="72" t="n">
        <v>2545.39999999999</v>
      </c>
    </row>
    <row r="240" customFormat="false" ht="15" hidden="false" customHeight="false" outlineLevel="0" collapsed="false">
      <c r="A240" s="1" t="s">
        <v>11</v>
      </c>
      <c r="B240" s="1" t="s">
        <v>412</v>
      </c>
      <c r="C240" s="1" t="s">
        <v>418</v>
      </c>
      <c r="D240" s="64" t="s">
        <v>413</v>
      </c>
      <c r="E240" s="71" t="s">
        <v>419</v>
      </c>
      <c r="F240" s="23" t="n">
        <v>171</v>
      </c>
      <c r="G240" s="72" t="n">
        <v>444.600000000001</v>
      </c>
      <c r="H240" s="23" t="n">
        <v>140</v>
      </c>
      <c r="I240" s="72" t="n">
        <v>364.000000000001</v>
      </c>
      <c r="J240" s="23" t="n">
        <v>96</v>
      </c>
      <c r="K240" s="72" t="n">
        <v>249.6</v>
      </c>
    </row>
    <row r="241" customFormat="false" ht="15" hidden="false" customHeight="false" outlineLevel="0" collapsed="false">
      <c r="A241" s="1" t="s">
        <v>11</v>
      </c>
      <c r="B241" s="1" t="s">
        <v>412</v>
      </c>
      <c r="C241" s="1" t="s">
        <v>420</v>
      </c>
      <c r="D241" s="64" t="s">
        <v>413</v>
      </c>
      <c r="E241" s="71" t="s">
        <v>421</v>
      </c>
      <c r="F241" s="23" t="n">
        <v>57</v>
      </c>
      <c r="G241" s="72" t="n">
        <v>233.7</v>
      </c>
      <c r="H241" s="23" t="n">
        <v>66</v>
      </c>
      <c r="I241" s="72" t="n">
        <v>270.6</v>
      </c>
      <c r="J241" s="23" t="n">
        <v>47</v>
      </c>
      <c r="K241" s="72" t="n">
        <v>192.7</v>
      </c>
    </row>
    <row r="242" customFormat="false" ht="15" hidden="false" customHeight="false" outlineLevel="0" collapsed="false">
      <c r="A242" s="1" t="s">
        <v>11</v>
      </c>
      <c r="B242" s="1" t="s">
        <v>412</v>
      </c>
      <c r="C242" s="1" t="s">
        <v>422</v>
      </c>
      <c r="D242" s="73" t="s">
        <v>413</v>
      </c>
      <c r="E242" s="74" t="s">
        <v>423</v>
      </c>
      <c r="F242" s="26" t="n">
        <v>0</v>
      </c>
      <c r="G242" s="75" t="n">
        <v>0</v>
      </c>
      <c r="H242" s="26" t="n">
        <v>0</v>
      </c>
      <c r="I242" s="75" t="n">
        <v>0</v>
      </c>
      <c r="J242" s="26" t="n">
        <v>1</v>
      </c>
      <c r="K242" s="75" t="n">
        <v>25.8</v>
      </c>
    </row>
    <row r="243" customFormat="false" ht="15" hidden="false" customHeight="false" outlineLevel="0" collapsed="false">
      <c r="A243" s="1" t="s">
        <v>11</v>
      </c>
      <c r="B243" s="1" t="s">
        <v>424</v>
      </c>
      <c r="C243" s="1" t="s">
        <v>83</v>
      </c>
      <c r="D243" s="61" t="s">
        <v>425</v>
      </c>
      <c r="E243" s="76" t="s">
        <v>85</v>
      </c>
      <c r="F243" s="20" t="n">
        <v>7760</v>
      </c>
      <c r="G243" s="77" t="n">
        <v>44121</v>
      </c>
      <c r="H243" s="20" t="n">
        <v>7261</v>
      </c>
      <c r="I243" s="77" t="n">
        <v>36836.9999999999</v>
      </c>
      <c r="J243" s="20" t="n">
        <v>8632</v>
      </c>
      <c r="K243" s="77" t="n">
        <v>44184.0999999998</v>
      </c>
    </row>
    <row r="244" customFormat="false" ht="15" hidden="false" customHeight="false" outlineLevel="0" collapsed="false">
      <c r="B244" s="1"/>
      <c r="C244" s="1"/>
      <c r="D244" s="64"/>
      <c r="E244" s="65" t="s">
        <v>72</v>
      </c>
      <c r="F244" s="50" t="n">
        <v>0.131376233768432</v>
      </c>
      <c r="G244" s="66"/>
      <c r="H244" s="50" t="n">
        <v>0.124130267544235</v>
      </c>
      <c r="I244" s="66"/>
      <c r="J244" s="50" t="n">
        <v>0.135772370511348</v>
      </c>
      <c r="K244" s="66"/>
    </row>
    <row r="245" customFormat="false" ht="15" hidden="false" customHeight="false" outlineLevel="0" collapsed="false">
      <c r="A245" s="1" t="s">
        <v>11</v>
      </c>
      <c r="B245" s="1" t="s">
        <v>424</v>
      </c>
      <c r="C245" s="1" t="s">
        <v>250</v>
      </c>
      <c r="D245" s="64" t="s">
        <v>425</v>
      </c>
      <c r="E245" s="71" t="s">
        <v>251</v>
      </c>
      <c r="F245" s="23" t="n">
        <v>259</v>
      </c>
      <c r="G245" s="72" t="n">
        <v>5180</v>
      </c>
      <c r="H245" s="23" t="n">
        <v>0</v>
      </c>
      <c r="I245" s="72" t="n">
        <v>0</v>
      </c>
      <c r="J245" s="23" t="n">
        <v>0</v>
      </c>
      <c r="K245" s="72" t="n">
        <v>0</v>
      </c>
    </row>
    <row r="246" customFormat="false" ht="15" hidden="false" customHeight="false" outlineLevel="0" collapsed="false">
      <c r="A246" s="1" t="s">
        <v>11</v>
      </c>
      <c r="B246" s="1" t="s">
        <v>424</v>
      </c>
      <c r="C246" s="1" t="s">
        <v>426</v>
      </c>
      <c r="D246" s="64" t="s">
        <v>425</v>
      </c>
      <c r="E246" s="71" t="s">
        <v>427</v>
      </c>
      <c r="F246" s="23" t="n">
        <v>2929</v>
      </c>
      <c r="G246" s="72" t="n">
        <v>11423.1</v>
      </c>
      <c r="H246" s="23" t="n">
        <v>2856</v>
      </c>
      <c r="I246" s="72" t="n">
        <v>11138.4</v>
      </c>
      <c r="J246" s="23" t="n">
        <v>2950</v>
      </c>
      <c r="K246" s="72" t="n">
        <v>11505</v>
      </c>
    </row>
    <row r="247" customFormat="false" ht="15" hidden="false" customHeight="false" outlineLevel="0" collapsed="false">
      <c r="A247" s="1" t="s">
        <v>11</v>
      </c>
      <c r="B247" s="1" t="s">
        <v>424</v>
      </c>
      <c r="C247" s="1" t="s">
        <v>428</v>
      </c>
      <c r="D247" s="64" t="s">
        <v>425</v>
      </c>
      <c r="E247" s="71" t="s">
        <v>429</v>
      </c>
      <c r="F247" s="23" t="n">
        <v>3245</v>
      </c>
      <c r="G247" s="72" t="n">
        <v>12655.5</v>
      </c>
      <c r="H247" s="23" t="n">
        <v>3238</v>
      </c>
      <c r="I247" s="72" t="n">
        <v>12628.2</v>
      </c>
      <c r="J247" s="23" t="n">
        <v>4241</v>
      </c>
      <c r="K247" s="72" t="n">
        <v>16539.9000000001</v>
      </c>
    </row>
    <row r="248" customFormat="false" ht="15" hidden="false" customHeight="false" outlineLevel="0" collapsed="false">
      <c r="A248" s="1" t="s">
        <v>11</v>
      </c>
      <c r="B248" s="1" t="s">
        <v>424</v>
      </c>
      <c r="C248" s="1" t="s">
        <v>430</v>
      </c>
      <c r="D248" s="73" t="s">
        <v>425</v>
      </c>
      <c r="E248" s="74" t="s">
        <v>431</v>
      </c>
      <c r="F248" s="26" t="n">
        <v>1327</v>
      </c>
      <c r="G248" s="75" t="n">
        <v>14862.4</v>
      </c>
      <c r="H248" s="26" t="n">
        <v>1167</v>
      </c>
      <c r="I248" s="75" t="n">
        <v>13070.4</v>
      </c>
      <c r="J248" s="26" t="n">
        <v>1441</v>
      </c>
      <c r="K248" s="75" t="n">
        <v>16139.2</v>
      </c>
    </row>
    <row r="249" customFormat="false" ht="15" hidden="false" customHeight="false" outlineLevel="0" collapsed="false">
      <c r="A249" s="1" t="s">
        <v>11</v>
      </c>
      <c r="B249" s="1" t="s">
        <v>432</v>
      </c>
      <c r="C249" s="1" t="s">
        <v>83</v>
      </c>
      <c r="D249" s="78" t="s">
        <v>433</v>
      </c>
      <c r="E249" s="79" t="s">
        <v>85</v>
      </c>
      <c r="F249" s="80" t="n">
        <v>15281</v>
      </c>
      <c r="G249" s="81" t="n">
        <v>365894.100000009</v>
      </c>
      <c r="H249" s="80" t="n">
        <v>16466</v>
      </c>
      <c r="I249" s="81" t="n">
        <v>348062.800000007</v>
      </c>
      <c r="J249" s="80" t="n">
        <v>15099</v>
      </c>
      <c r="K249" s="81" t="n">
        <v>311950.900000003</v>
      </c>
    </row>
    <row r="250" customFormat="false" ht="15" hidden="false" customHeight="false" outlineLevel="0" collapsed="false">
      <c r="B250" s="1"/>
      <c r="C250" s="1"/>
      <c r="D250" s="64"/>
      <c r="E250" s="65" t="s">
        <v>72</v>
      </c>
      <c r="F250" s="50" t="n">
        <v>0.258706214976213</v>
      </c>
      <c r="G250" s="66"/>
      <c r="H250" s="50" t="n">
        <v>0.281494144798701</v>
      </c>
      <c r="I250" s="66"/>
      <c r="J250" s="50" t="n">
        <v>0.23749154568476</v>
      </c>
      <c r="K250" s="66"/>
    </row>
    <row r="251" customFormat="false" ht="15" hidden="false" customHeight="false" outlineLevel="0" collapsed="false">
      <c r="A251" s="1" t="s">
        <v>11</v>
      </c>
      <c r="B251" s="1" t="s">
        <v>432</v>
      </c>
      <c r="C251" s="1" t="s">
        <v>86</v>
      </c>
      <c r="D251" s="64" t="s">
        <v>433</v>
      </c>
      <c r="E251" s="71" t="s">
        <v>87</v>
      </c>
      <c r="F251" s="23" t="n">
        <v>1399</v>
      </c>
      <c r="G251" s="72" t="n">
        <v>28959.3000000007</v>
      </c>
      <c r="H251" s="23" t="n">
        <v>1288</v>
      </c>
      <c r="I251" s="72" t="n">
        <v>26661.6000000006</v>
      </c>
      <c r="J251" s="23" t="n">
        <v>1059</v>
      </c>
      <c r="K251" s="72" t="n">
        <v>21921.3000000004</v>
      </c>
    </row>
    <row r="252" customFormat="false" ht="15" hidden="false" customHeight="false" outlineLevel="0" collapsed="false">
      <c r="A252" s="1" t="s">
        <v>11</v>
      </c>
      <c r="B252" s="1" t="s">
        <v>432</v>
      </c>
      <c r="C252" s="1" t="s">
        <v>88</v>
      </c>
      <c r="D252" s="64" t="s">
        <v>433</v>
      </c>
      <c r="E252" s="71" t="s">
        <v>89</v>
      </c>
      <c r="F252" s="23" t="n">
        <v>860</v>
      </c>
      <c r="G252" s="72" t="n">
        <v>11093.9999999998</v>
      </c>
      <c r="H252" s="23" t="n">
        <v>931</v>
      </c>
      <c r="I252" s="72" t="n">
        <v>12009.8999999998</v>
      </c>
      <c r="J252" s="23" t="n">
        <v>890</v>
      </c>
      <c r="K252" s="72" t="n">
        <v>11480.9999999998</v>
      </c>
    </row>
    <row r="253" customFormat="false" ht="15" hidden="false" customHeight="false" outlineLevel="0" collapsed="false">
      <c r="A253" s="1" t="s">
        <v>11</v>
      </c>
      <c r="B253" s="1" t="s">
        <v>432</v>
      </c>
      <c r="C253" s="1" t="s">
        <v>434</v>
      </c>
      <c r="D253" s="64" t="s">
        <v>433</v>
      </c>
      <c r="E253" s="71" t="s">
        <v>435</v>
      </c>
      <c r="F253" s="23" t="n">
        <v>3</v>
      </c>
      <c r="G253" s="72" t="n">
        <v>20.1</v>
      </c>
      <c r="H253" s="23" t="n">
        <v>3</v>
      </c>
      <c r="I253" s="72" t="n">
        <v>20.1</v>
      </c>
      <c r="J253" s="23" t="n">
        <v>0</v>
      </c>
      <c r="K253" s="72" t="n">
        <v>0</v>
      </c>
    </row>
    <row r="254" customFormat="false" ht="15" hidden="false" customHeight="false" outlineLevel="0" collapsed="false">
      <c r="A254" s="1" t="s">
        <v>11</v>
      </c>
      <c r="B254" s="1" t="s">
        <v>432</v>
      </c>
      <c r="C254" s="1" t="s">
        <v>188</v>
      </c>
      <c r="D254" s="64" t="s">
        <v>433</v>
      </c>
      <c r="E254" s="71" t="s">
        <v>189</v>
      </c>
      <c r="F254" s="23" t="n">
        <v>10</v>
      </c>
      <c r="G254" s="72" t="n">
        <v>460</v>
      </c>
      <c r="H254" s="23" t="n">
        <v>0</v>
      </c>
      <c r="I254" s="72" t="n">
        <v>0</v>
      </c>
      <c r="J254" s="23" t="n">
        <v>0</v>
      </c>
      <c r="K254" s="72" t="n">
        <v>0</v>
      </c>
    </row>
    <row r="255" customFormat="false" ht="15" hidden="false" customHeight="false" outlineLevel="0" collapsed="false">
      <c r="A255" s="1" t="s">
        <v>11</v>
      </c>
      <c r="B255" s="1" t="s">
        <v>432</v>
      </c>
      <c r="C255" s="1" t="s">
        <v>436</v>
      </c>
      <c r="D255" s="64" t="s">
        <v>433</v>
      </c>
      <c r="E255" s="71" t="s">
        <v>437</v>
      </c>
      <c r="F255" s="23" t="n">
        <v>28</v>
      </c>
      <c r="G255" s="72" t="n">
        <v>924</v>
      </c>
      <c r="H255" s="23" t="n">
        <v>0</v>
      </c>
      <c r="I255" s="72" t="n">
        <v>0</v>
      </c>
      <c r="J255" s="23" t="n">
        <v>6</v>
      </c>
      <c r="K255" s="72" t="n">
        <v>198</v>
      </c>
    </row>
    <row r="256" customFormat="false" ht="15" hidden="false" customHeight="false" outlineLevel="0" collapsed="false">
      <c r="A256" s="1" t="s">
        <v>11</v>
      </c>
      <c r="B256" s="1" t="s">
        <v>432</v>
      </c>
      <c r="C256" s="1" t="s">
        <v>438</v>
      </c>
      <c r="D256" s="64" t="s">
        <v>433</v>
      </c>
      <c r="E256" s="71" t="s">
        <v>439</v>
      </c>
      <c r="F256" s="23" t="n">
        <v>21</v>
      </c>
      <c r="G256" s="72" t="n">
        <v>735</v>
      </c>
      <c r="H256" s="23" t="n">
        <v>18</v>
      </c>
      <c r="I256" s="72" t="n">
        <v>630</v>
      </c>
      <c r="J256" s="23" t="n">
        <v>16</v>
      </c>
      <c r="K256" s="72" t="n">
        <v>560</v>
      </c>
    </row>
    <row r="257" customFormat="false" ht="15" hidden="false" customHeight="false" outlineLevel="0" collapsed="false">
      <c r="A257" s="1" t="s">
        <v>11</v>
      </c>
      <c r="B257" s="1" t="s">
        <v>432</v>
      </c>
      <c r="C257" s="1" t="s">
        <v>238</v>
      </c>
      <c r="D257" s="64" t="s">
        <v>433</v>
      </c>
      <c r="E257" s="71" t="s">
        <v>239</v>
      </c>
      <c r="F257" s="23" t="n">
        <v>62</v>
      </c>
      <c r="G257" s="72" t="n">
        <v>483.6</v>
      </c>
      <c r="H257" s="23" t="n">
        <v>101</v>
      </c>
      <c r="I257" s="72" t="n">
        <v>787.8</v>
      </c>
      <c r="J257" s="23" t="n">
        <v>78</v>
      </c>
      <c r="K257" s="72" t="n">
        <v>608.4</v>
      </c>
    </row>
    <row r="258" customFormat="false" ht="15" hidden="false" customHeight="false" outlineLevel="0" collapsed="false">
      <c r="A258" s="1" t="s">
        <v>11</v>
      </c>
      <c r="B258" s="1" t="s">
        <v>432</v>
      </c>
      <c r="C258" s="1" t="s">
        <v>440</v>
      </c>
      <c r="D258" s="64" t="s">
        <v>433</v>
      </c>
      <c r="E258" s="71" t="s">
        <v>441</v>
      </c>
      <c r="F258" s="23" t="n">
        <v>28</v>
      </c>
      <c r="G258" s="72" t="n">
        <v>84</v>
      </c>
      <c r="H258" s="23" t="n">
        <v>70</v>
      </c>
      <c r="I258" s="72" t="n">
        <v>210</v>
      </c>
      <c r="J258" s="23" t="n">
        <v>56</v>
      </c>
      <c r="K258" s="72" t="n">
        <v>168</v>
      </c>
    </row>
    <row r="259" customFormat="false" ht="15" hidden="false" customHeight="false" outlineLevel="0" collapsed="false">
      <c r="A259" s="1" t="s">
        <v>11</v>
      </c>
      <c r="B259" s="1" t="s">
        <v>432</v>
      </c>
      <c r="C259" s="1" t="s">
        <v>442</v>
      </c>
      <c r="D259" s="64" t="s">
        <v>433</v>
      </c>
      <c r="E259" s="71" t="s">
        <v>443</v>
      </c>
      <c r="F259" s="23" t="n">
        <v>680</v>
      </c>
      <c r="G259" s="72" t="n">
        <v>4760</v>
      </c>
      <c r="H259" s="23" t="n">
        <v>703</v>
      </c>
      <c r="I259" s="72" t="n">
        <v>4921</v>
      </c>
      <c r="J259" s="23" t="n">
        <v>492</v>
      </c>
      <c r="K259" s="72" t="n">
        <v>3444</v>
      </c>
    </row>
    <row r="260" customFormat="false" ht="15" hidden="false" customHeight="false" outlineLevel="0" collapsed="false">
      <c r="A260" s="1" t="s">
        <v>11</v>
      </c>
      <c r="B260" s="1" t="s">
        <v>432</v>
      </c>
      <c r="C260" s="1" t="s">
        <v>444</v>
      </c>
      <c r="D260" s="64" t="s">
        <v>433</v>
      </c>
      <c r="E260" s="71" t="s">
        <v>445</v>
      </c>
      <c r="F260" s="23" t="n">
        <v>3244</v>
      </c>
      <c r="G260" s="72" t="n">
        <v>155929</v>
      </c>
      <c r="H260" s="23" t="n">
        <v>3014</v>
      </c>
      <c r="I260" s="72" t="n">
        <v>138644</v>
      </c>
      <c r="J260" s="23" t="n">
        <v>2920</v>
      </c>
      <c r="K260" s="72" t="n">
        <v>134320</v>
      </c>
    </row>
    <row r="261" customFormat="false" ht="15" hidden="false" customHeight="false" outlineLevel="0" collapsed="false">
      <c r="A261" s="1" t="s">
        <v>11</v>
      </c>
      <c r="B261" s="1" t="s">
        <v>432</v>
      </c>
      <c r="C261" s="1" t="s">
        <v>446</v>
      </c>
      <c r="D261" s="64" t="s">
        <v>433</v>
      </c>
      <c r="E261" s="71" t="s">
        <v>447</v>
      </c>
      <c r="F261" s="23" t="n">
        <v>5434</v>
      </c>
      <c r="G261" s="72" t="n">
        <v>122265</v>
      </c>
      <c r="H261" s="23" t="n">
        <v>5952</v>
      </c>
      <c r="I261" s="72" t="n">
        <v>133920</v>
      </c>
      <c r="J261" s="23" t="n">
        <v>4919</v>
      </c>
      <c r="K261" s="72" t="n">
        <v>110677.5</v>
      </c>
    </row>
    <row r="262" customFormat="false" ht="15" hidden="false" customHeight="false" outlineLevel="0" collapsed="false">
      <c r="A262" s="1" t="s">
        <v>11</v>
      </c>
      <c r="B262" s="1" t="s">
        <v>432</v>
      </c>
      <c r="C262" s="1" t="s">
        <v>448</v>
      </c>
      <c r="D262" s="64" t="s">
        <v>433</v>
      </c>
      <c r="E262" s="71" t="s">
        <v>449</v>
      </c>
      <c r="F262" s="23" t="n">
        <v>6</v>
      </c>
      <c r="G262" s="72" t="n">
        <v>180</v>
      </c>
      <c r="H262" s="23" t="n">
        <v>3</v>
      </c>
      <c r="I262" s="72" t="n">
        <v>90</v>
      </c>
      <c r="J262" s="23" t="n">
        <v>0</v>
      </c>
      <c r="K262" s="72" t="n">
        <v>0</v>
      </c>
    </row>
    <row r="263" customFormat="false" ht="15" hidden="false" customHeight="false" outlineLevel="0" collapsed="false">
      <c r="A263" s="1" t="s">
        <v>11</v>
      </c>
      <c r="B263" s="1" t="s">
        <v>432</v>
      </c>
      <c r="C263" s="1" t="s">
        <v>450</v>
      </c>
      <c r="D263" s="64" t="s">
        <v>433</v>
      </c>
      <c r="E263" s="71" t="s">
        <v>451</v>
      </c>
      <c r="F263" s="23" t="n">
        <v>10</v>
      </c>
      <c r="G263" s="72" t="n">
        <v>200</v>
      </c>
      <c r="H263" s="23" t="n">
        <v>4</v>
      </c>
      <c r="I263" s="72" t="n">
        <v>80</v>
      </c>
      <c r="J263" s="23" t="n">
        <v>2</v>
      </c>
      <c r="K263" s="72" t="n">
        <v>40</v>
      </c>
    </row>
    <row r="264" customFormat="false" ht="15" hidden="false" customHeight="false" outlineLevel="0" collapsed="false">
      <c r="A264" s="1" t="s">
        <v>11</v>
      </c>
      <c r="B264" s="1" t="s">
        <v>432</v>
      </c>
      <c r="C264" s="1" t="s">
        <v>452</v>
      </c>
      <c r="D264" s="64" t="s">
        <v>433</v>
      </c>
      <c r="E264" s="71" t="s">
        <v>453</v>
      </c>
      <c r="F264" s="23" t="n">
        <v>280</v>
      </c>
      <c r="G264" s="72" t="n">
        <v>10140</v>
      </c>
      <c r="H264" s="23" t="n">
        <v>277</v>
      </c>
      <c r="I264" s="72" t="n">
        <v>6648</v>
      </c>
      <c r="J264" s="23" t="n">
        <v>285</v>
      </c>
      <c r="K264" s="72" t="n">
        <v>6840</v>
      </c>
    </row>
    <row r="265" customFormat="false" ht="15" hidden="false" customHeight="false" outlineLevel="0" collapsed="false">
      <c r="A265" s="1" t="s">
        <v>11</v>
      </c>
      <c r="B265" s="1" t="s">
        <v>432</v>
      </c>
      <c r="C265" s="1" t="s">
        <v>454</v>
      </c>
      <c r="D265" s="64" t="s">
        <v>433</v>
      </c>
      <c r="E265" s="71" t="s">
        <v>455</v>
      </c>
      <c r="F265" s="23" t="n">
        <v>633</v>
      </c>
      <c r="G265" s="72" t="n">
        <v>17295</v>
      </c>
      <c r="H265" s="23" t="n">
        <v>607</v>
      </c>
      <c r="I265" s="72" t="n">
        <v>9105</v>
      </c>
      <c r="J265" s="23" t="n">
        <v>417</v>
      </c>
      <c r="K265" s="72" t="n">
        <v>6255</v>
      </c>
    </row>
    <row r="266" customFormat="false" ht="15" hidden="false" customHeight="false" outlineLevel="0" collapsed="false">
      <c r="A266" s="1" t="s">
        <v>11</v>
      </c>
      <c r="B266" s="1" t="s">
        <v>432</v>
      </c>
      <c r="C266" s="1" t="s">
        <v>456</v>
      </c>
      <c r="D266" s="64" t="s">
        <v>433</v>
      </c>
      <c r="E266" s="71" t="s">
        <v>457</v>
      </c>
      <c r="F266" s="23" t="n">
        <v>89</v>
      </c>
      <c r="G266" s="72" t="n">
        <v>694.2</v>
      </c>
      <c r="H266" s="23" t="n">
        <v>79</v>
      </c>
      <c r="I266" s="72" t="n">
        <v>616.2</v>
      </c>
      <c r="J266" s="23" t="n">
        <v>90</v>
      </c>
      <c r="K266" s="72" t="n">
        <v>701.999999999999</v>
      </c>
    </row>
    <row r="267" customFormat="false" ht="15" hidden="false" customHeight="false" outlineLevel="0" collapsed="false">
      <c r="A267" s="1" t="s">
        <v>11</v>
      </c>
      <c r="B267" s="1" t="s">
        <v>432</v>
      </c>
      <c r="C267" s="1" t="s">
        <v>196</v>
      </c>
      <c r="D267" s="64" t="s">
        <v>433</v>
      </c>
      <c r="E267" s="71" t="s">
        <v>197</v>
      </c>
      <c r="F267" s="23" t="n">
        <v>5</v>
      </c>
      <c r="G267" s="72" t="n">
        <v>150</v>
      </c>
      <c r="H267" s="23" t="n">
        <v>0</v>
      </c>
      <c r="I267" s="72" t="n">
        <v>0</v>
      </c>
      <c r="J267" s="23" t="n">
        <v>0</v>
      </c>
      <c r="K267" s="72" t="n">
        <v>0</v>
      </c>
    </row>
    <row r="268" customFormat="false" ht="15" hidden="false" customHeight="false" outlineLevel="0" collapsed="false">
      <c r="A268" s="1" t="s">
        <v>11</v>
      </c>
      <c r="B268" s="1" t="s">
        <v>432</v>
      </c>
      <c r="C268" s="1" t="s">
        <v>242</v>
      </c>
      <c r="D268" s="64" t="s">
        <v>433</v>
      </c>
      <c r="E268" s="71" t="s">
        <v>243</v>
      </c>
      <c r="F268" s="23" t="n">
        <v>0</v>
      </c>
      <c r="G268" s="72" t="n">
        <v>0</v>
      </c>
      <c r="H268" s="23" t="n">
        <v>2</v>
      </c>
      <c r="I268" s="72" t="n">
        <v>55.8</v>
      </c>
      <c r="J268" s="23" t="n">
        <v>1</v>
      </c>
      <c r="K268" s="72" t="n">
        <v>27.9</v>
      </c>
    </row>
    <row r="269" customFormat="false" ht="15" hidden="false" customHeight="false" outlineLevel="0" collapsed="false">
      <c r="A269" s="1" t="s">
        <v>11</v>
      </c>
      <c r="B269" s="1" t="s">
        <v>432</v>
      </c>
      <c r="C269" s="1" t="s">
        <v>458</v>
      </c>
      <c r="D269" s="64" t="s">
        <v>433</v>
      </c>
      <c r="E269" s="71" t="s">
        <v>459</v>
      </c>
      <c r="F269" s="23" t="n">
        <v>328</v>
      </c>
      <c r="G269" s="72" t="n">
        <v>7380</v>
      </c>
      <c r="H269" s="23" t="n">
        <v>337</v>
      </c>
      <c r="I269" s="72" t="n">
        <v>7582.5</v>
      </c>
      <c r="J269" s="23" t="n">
        <v>358</v>
      </c>
      <c r="K269" s="72" t="n">
        <v>8055</v>
      </c>
    </row>
    <row r="270" customFormat="false" ht="15" hidden="false" customHeight="false" outlineLevel="0" collapsed="false">
      <c r="A270" s="1" t="s">
        <v>11</v>
      </c>
      <c r="B270" s="1" t="s">
        <v>432</v>
      </c>
      <c r="C270" s="1" t="s">
        <v>460</v>
      </c>
      <c r="D270" s="64" t="s">
        <v>433</v>
      </c>
      <c r="E270" s="71" t="s">
        <v>461</v>
      </c>
      <c r="F270" s="23" t="n">
        <v>40</v>
      </c>
      <c r="G270" s="72" t="n">
        <v>84</v>
      </c>
      <c r="H270" s="23" t="n">
        <v>0</v>
      </c>
      <c r="I270" s="72" t="n">
        <v>0</v>
      </c>
      <c r="J270" s="23" t="n">
        <v>0</v>
      </c>
      <c r="K270" s="72" t="n">
        <v>0</v>
      </c>
    </row>
    <row r="271" customFormat="false" ht="15" hidden="false" customHeight="false" outlineLevel="0" collapsed="false">
      <c r="A271" s="1" t="s">
        <v>11</v>
      </c>
      <c r="B271" s="1" t="s">
        <v>432</v>
      </c>
      <c r="C271" s="1" t="s">
        <v>462</v>
      </c>
      <c r="D271" s="64" t="s">
        <v>433</v>
      </c>
      <c r="E271" s="71" t="s">
        <v>463</v>
      </c>
      <c r="F271" s="23" t="n">
        <v>722</v>
      </c>
      <c r="G271" s="72" t="n">
        <v>2238.2</v>
      </c>
      <c r="H271" s="23" t="n">
        <v>1156</v>
      </c>
      <c r="I271" s="72" t="n">
        <v>3583.59999999999</v>
      </c>
      <c r="J271" s="23" t="n">
        <v>1161</v>
      </c>
      <c r="K271" s="72" t="n">
        <v>3599.09999999999</v>
      </c>
    </row>
    <row r="272" customFormat="false" ht="15" hidden="false" customHeight="false" outlineLevel="0" collapsed="false">
      <c r="A272" s="1" t="s">
        <v>11</v>
      </c>
      <c r="B272" s="1" t="s">
        <v>432</v>
      </c>
      <c r="C272" s="1" t="s">
        <v>464</v>
      </c>
      <c r="D272" s="64" t="s">
        <v>433</v>
      </c>
      <c r="E272" s="71" t="s">
        <v>465</v>
      </c>
      <c r="F272" s="23" t="n">
        <v>508</v>
      </c>
      <c r="G272" s="72" t="n">
        <v>660.4</v>
      </c>
      <c r="H272" s="23" t="n">
        <v>553</v>
      </c>
      <c r="I272" s="72" t="n">
        <v>718.9</v>
      </c>
      <c r="J272" s="23" t="n">
        <v>833</v>
      </c>
      <c r="K272" s="72" t="n">
        <v>1082.9</v>
      </c>
    </row>
    <row r="273" customFormat="false" ht="15" hidden="false" customHeight="false" outlineLevel="0" collapsed="false">
      <c r="A273" s="1" t="s">
        <v>11</v>
      </c>
      <c r="B273" s="1" t="s">
        <v>432</v>
      </c>
      <c r="C273" s="1" t="s">
        <v>466</v>
      </c>
      <c r="D273" s="64" t="s">
        <v>433</v>
      </c>
      <c r="E273" s="71" t="s">
        <v>467</v>
      </c>
      <c r="F273" s="23" t="n">
        <v>891</v>
      </c>
      <c r="G273" s="72" t="n">
        <v>1158.3</v>
      </c>
      <c r="H273" s="23" t="n">
        <v>1368</v>
      </c>
      <c r="I273" s="72" t="n">
        <v>1778.4</v>
      </c>
      <c r="J273" s="23" t="n">
        <v>1516</v>
      </c>
      <c r="K273" s="72" t="n">
        <v>1970.79999999999</v>
      </c>
    </row>
    <row r="274" customFormat="false" ht="15" hidden="false" customHeight="false" outlineLevel="0" collapsed="false">
      <c r="B274" s="1"/>
      <c r="C274" s="1"/>
      <c r="D274" s="82"/>
      <c r="E274" s="83"/>
      <c r="F274" s="84"/>
      <c r="G274" s="85"/>
      <c r="H274" s="84"/>
      <c r="I274" s="85"/>
      <c r="J274" s="84"/>
      <c r="K274" s="85"/>
    </row>
  </sheetData>
  <autoFilter ref="A4:J273"/>
  <mergeCells count="3">
    <mergeCell ref="F3:G3"/>
    <mergeCell ref="H3:I3"/>
    <mergeCell ref="J3:K3"/>
  </mergeCells>
  <conditionalFormatting sqref="F2:G2 E1:G1 F3 F4:K8 F11:K11 F275:K65536">
    <cfRule type="cellIs" priority="2" operator="equal" aboveAverage="0" equalAverage="0" bottom="0" percent="0" rank="0" text="" dxfId="17">
      <formula>0</formula>
    </cfRule>
  </conditionalFormatting>
  <conditionalFormatting sqref="H1:I2 H3">
    <cfRule type="cellIs" priority="3" operator="equal" aboveAverage="0" equalAverage="0" bottom="0" percent="0" rank="0" text="" dxfId="18">
      <formula>0</formula>
    </cfRule>
  </conditionalFormatting>
  <conditionalFormatting sqref="J1:K2 J3">
    <cfRule type="cellIs" priority="4" operator="equal" aboveAverage="0" equalAverage="0" bottom="0" percent="0" rank="0" text="" dxfId="19">
      <formula>0</formula>
    </cfRule>
  </conditionalFormatting>
  <conditionalFormatting sqref="F9:K10">
    <cfRule type="cellIs" priority="5" operator="equal" aboveAverage="0" equalAverage="0" bottom="0" percent="0" rank="0" text="" dxfId="20">
      <formula>0</formula>
    </cfRule>
  </conditionalFormatting>
  <conditionalFormatting sqref="F12:K12 F14:K20 F22:K28 F30:K32 F40:K43 F45:K56 F58:K61 F63:K85 F87:K94 F96:K109 F111:K117 F119:K132 F134:K145 F147:K156 F158:K162 F164:K170 F172:K173 F175:K176 F178:K185 F187:K225 F227:K228 F230:K232 F234:K235 F237:K243 F245:K249 F251:K267 F34:K38">
    <cfRule type="cellIs" priority="6" operator="equal" aboveAverage="0" equalAverage="0" bottom="0" percent="0" rank="0" text="" dxfId="21">
      <formula>0</formula>
    </cfRule>
  </conditionalFormatting>
  <conditionalFormatting sqref="F274:K274">
    <cfRule type="cellIs" priority="7" operator="equal" aboveAverage="0" equalAverage="0" bottom="0" percent="0" rank="0" text="" dxfId="22">
      <formula>0</formula>
    </cfRule>
  </conditionalFormatting>
  <conditionalFormatting sqref="F268:K273">
    <cfRule type="cellIs" priority="8" operator="equal" aboveAverage="0" equalAverage="0" bottom="0" percent="0" rank="0" text="" dxfId="23">
      <formula>0</formula>
    </cfRule>
  </conditionalFormatting>
  <conditionalFormatting sqref="F250:K250 F244:K244 F236:K236 F233:K233 F229:K229 F226:K226 F186:K186 F177:K177 F174:K174 F171:K171 F163:K163 F157:K157 F146:K146 F133:K133 F118:K118 F110:K110 F95:K95 F86:K86 F62:K62 F57:K57 F44:K44 F39:K39 F29:K29 F21:K21 F13:K13">
    <cfRule type="cellIs" priority="9" operator="equal" aboveAverage="0" equalAverage="0" bottom="0" percent="0" rank="0" text="" dxfId="24">
      <formula>0</formula>
    </cfRule>
  </conditionalFormatting>
  <conditionalFormatting sqref="F33:K33">
    <cfRule type="cellIs" priority="10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.590972222222222" header="0.511811023622047" footer="0.1576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&amp;D&amp;CPAG.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2" ySplit="5" topLeftCell="F6" activePane="bottomRight" state="frozen"/>
      <selection pane="topLeft" activeCell="D1" activeCellId="0" sqref="D1"/>
      <selection pane="topRight" activeCell="F1" activeCellId="0" sqref="F1"/>
      <selection pane="bottomLeft" activeCell="D6" activeCellId="0" sqref="D6"/>
      <selection pane="bottomRight" activeCell="F6" activeCellId="0" sqref="F6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11.13"/>
    <col collapsed="false" customWidth="true" hidden="true" outlineLevel="0" max="3" min="2" style="2" width="9.14"/>
    <col collapsed="false" customWidth="true" hidden="false" outlineLevel="0" max="4" min="4" style="2" width="27.85"/>
    <col collapsed="false" customWidth="true" hidden="false" outlineLevel="0" max="5" min="5" style="1" width="110.85"/>
    <col collapsed="false" customWidth="true" hidden="false" outlineLevel="0" max="6" min="6" style="3" width="8.28"/>
    <col collapsed="false" customWidth="true" hidden="true" outlineLevel="0" max="7" min="7" style="3" width="8.28"/>
    <col collapsed="false" customWidth="true" hidden="false" outlineLevel="0" max="8" min="8" style="5" width="13.99"/>
    <col collapsed="false" customWidth="true" hidden="false" outlineLevel="0" max="9" min="9" style="3" width="7.7"/>
    <col collapsed="false" customWidth="true" hidden="true" outlineLevel="0" max="10" min="10" style="3" width="7.7"/>
    <col collapsed="false" customWidth="true" hidden="false" outlineLevel="0" max="11" min="11" style="5" width="14.85"/>
    <col collapsed="false" customWidth="true" hidden="false" outlineLevel="0" max="12" min="12" style="3" width="8.41"/>
    <col collapsed="false" customWidth="true" hidden="true" outlineLevel="0" max="13" min="13" style="3" width="8.41"/>
    <col collapsed="false" customWidth="true" hidden="false" outlineLevel="0" max="14" min="14" style="5" width="13.99"/>
  </cols>
  <sheetData>
    <row r="1" customFormat="false" ht="15" hidden="false" customHeight="false" outlineLevel="0" collapsed="false">
      <c r="D1" s="4" t="s">
        <v>0</v>
      </c>
      <c r="E1" s="3"/>
      <c r="F1" s="5"/>
      <c r="G1" s="5"/>
      <c r="I1" s="5"/>
      <c r="J1" s="5"/>
      <c r="L1" s="5"/>
      <c r="M1" s="5"/>
    </row>
    <row r="2" customFormat="false" ht="15" hidden="false" customHeight="false" outlineLevel="0" collapsed="false">
      <c r="D2" s="2" t="s">
        <v>1</v>
      </c>
    </row>
    <row r="3" customFormat="false" ht="15" hidden="false" customHeight="true" outlineLevel="0" collapsed="false">
      <c r="A3" s="4"/>
      <c r="B3" s="6"/>
      <c r="C3" s="6"/>
      <c r="D3" s="7" t="s">
        <v>2</v>
      </c>
      <c r="E3" s="55"/>
      <c r="F3" s="56" t="s">
        <v>3</v>
      </c>
      <c r="G3" s="56"/>
      <c r="H3" s="56"/>
      <c r="I3" s="56" t="s">
        <v>4</v>
      </c>
      <c r="J3" s="56"/>
      <c r="K3" s="56"/>
      <c r="L3" s="56" t="s">
        <v>5</v>
      </c>
      <c r="M3" s="56"/>
      <c r="N3" s="56"/>
    </row>
    <row r="4" customFormat="false" ht="26.25" hidden="false" customHeight="false" outlineLevel="0" collapsed="false">
      <c r="A4" s="4" t="s">
        <v>6</v>
      </c>
      <c r="B4" s="6" t="s">
        <v>7</v>
      </c>
      <c r="C4" s="6" t="s">
        <v>8</v>
      </c>
      <c r="D4" s="10" t="s">
        <v>9</v>
      </c>
      <c r="E4" s="57" t="s">
        <v>80</v>
      </c>
      <c r="F4" s="11" t="s">
        <v>10</v>
      </c>
      <c r="G4" s="86"/>
      <c r="H4" s="58" t="s">
        <v>81</v>
      </c>
      <c r="I4" s="11" t="s">
        <v>10</v>
      </c>
      <c r="J4" s="86"/>
      <c r="K4" s="58" t="s">
        <v>81</v>
      </c>
      <c r="L4" s="11" t="s">
        <v>10</v>
      </c>
      <c r="M4" s="86"/>
      <c r="N4" s="58" t="s">
        <v>81</v>
      </c>
    </row>
    <row r="5" customFormat="false" ht="15" hidden="false" customHeight="false" outlineLevel="0" collapsed="false">
      <c r="A5" s="13" t="s">
        <v>11</v>
      </c>
      <c r="B5" s="14" t="s">
        <v>12</v>
      </c>
      <c r="C5" s="14" t="s">
        <v>13</v>
      </c>
      <c r="D5" s="15" t="s">
        <v>14</v>
      </c>
      <c r="E5" s="59"/>
      <c r="F5" s="16" t="n">
        <v>59067</v>
      </c>
      <c r="G5" s="87" t="n">
        <v>58848</v>
      </c>
      <c r="H5" s="60" t="n">
        <v>8.94706702011963</v>
      </c>
      <c r="I5" s="16" t="n">
        <v>58495</v>
      </c>
      <c r="J5" s="87" t="n">
        <v>58089</v>
      </c>
      <c r="K5" s="60" t="n">
        <v>9.40343266367126</v>
      </c>
      <c r="L5" s="16" t="n">
        <v>63577</v>
      </c>
      <c r="M5" s="87" t="n">
        <v>62902</v>
      </c>
      <c r="N5" s="60" t="n">
        <v>8.00162157006137</v>
      </c>
    </row>
    <row r="6" customFormat="false" ht="15" hidden="false" customHeight="false" outlineLevel="0" collapsed="false">
      <c r="A6" s="1" t="s">
        <v>11</v>
      </c>
      <c r="B6" s="1" t="s">
        <v>82</v>
      </c>
      <c r="C6" s="1" t="s">
        <v>83</v>
      </c>
      <c r="D6" s="61" t="s">
        <v>84</v>
      </c>
      <c r="E6" s="62" t="s">
        <v>85</v>
      </c>
      <c r="F6" s="47" t="n">
        <v>72</v>
      </c>
      <c r="G6" s="88" t="n">
        <v>72</v>
      </c>
      <c r="H6" s="63" t="n">
        <v>2.45833333333333</v>
      </c>
      <c r="I6" s="47" t="n">
        <v>79</v>
      </c>
      <c r="J6" s="88" t="n">
        <v>79</v>
      </c>
      <c r="K6" s="63" t="n">
        <v>0.949367088607595</v>
      </c>
      <c r="L6" s="47" t="n">
        <v>92</v>
      </c>
      <c r="M6" s="88" t="n">
        <v>92</v>
      </c>
      <c r="N6" s="63" t="n">
        <v>1.97826086956522</v>
      </c>
    </row>
    <row r="7" customFormat="false" ht="15" hidden="false" customHeight="false" outlineLevel="0" collapsed="false">
      <c r="B7" s="1"/>
      <c r="C7" s="1"/>
      <c r="D7" s="64"/>
      <c r="E7" s="65" t="s">
        <v>72</v>
      </c>
      <c r="F7" s="50" t="n">
        <v>0.00121895474630504</v>
      </c>
      <c r="G7" s="89"/>
      <c r="H7" s="90"/>
      <c r="I7" s="50" t="n">
        <v>0.00135054278143431</v>
      </c>
      <c r="J7" s="89"/>
      <c r="K7" s="90"/>
      <c r="L7" s="50" t="n">
        <v>0.00144706418987999</v>
      </c>
      <c r="M7" s="89"/>
      <c r="N7" s="90"/>
    </row>
    <row r="8" customFormat="false" ht="15" hidden="false" customHeight="false" outlineLevel="0" collapsed="false">
      <c r="A8" s="18" t="s">
        <v>11</v>
      </c>
      <c r="B8" s="18" t="s">
        <v>82</v>
      </c>
      <c r="C8" s="18" t="s">
        <v>86</v>
      </c>
      <c r="D8" s="67" t="s">
        <v>84</v>
      </c>
      <c r="E8" s="68" t="s">
        <v>87</v>
      </c>
      <c r="F8" s="91" t="n">
        <v>6</v>
      </c>
      <c r="G8" s="92" t="n">
        <v>6</v>
      </c>
      <c r="H8" s="93" t="n">
        <v>0</v>
      </c>
      <c r="I8" s="91" t="n">
        <v>2</v>
      </c>
      <c r="J8" s="92" t="n">
        <v>2</v>
      </c>
      <c r="K8" s="94" t="n">
        <v>0</v>
      </c>
      <c r="L8" s="91" t="n">
        <v>0</v>
      </c>
      <c r="M8" s="92" t="n">
        <v>0</v>
      </c>
      <c r="N8" s="93" t="n">
        <v>0</v>
      </c>
    </row>
    <row r="9" customFormat="false" ht="15" hidden="false" customHeight="false" outlineLevel="0" collapsed="false">
      <c r="A9" s="1" t="s">
        <v>11</v>
      </c>
      <c r="B9" s="1" t="s">
        <v>82</v>
      </c>
      <c r="C9" s="1" t="s">
        <v>88</v>
      </c>
      <c r="D9" s="64" t="s">
        <v>84</v>
      </c>
      <c r="E9" s="71" t="s">
        <v>89</v>
      </c>
      <c r="F9" s="23" t="n">
        <v>20</v>
      </c>
      <c r="G9" s="95" t="n">
        <v>20</v>
      </c>
      <c r="H9" s="72" t="n">
        <v>0</v>
      </c>
      <c r="I9" s="23" t="n">
        <v>40</v>
      </c>
      <c r="J9" s="95" t="n">
        <v>40</v>
      </c>
      <c r="K9" s="72" t="n">
        <v>0</v>
      </c>
      <c r="L9" s="23" t="n">
        <v>49</v>
      </c>
      <c r="M9" s="95" t="n">
        <v>49</v>
      </c>
      <c r="N9" s="72" t="n">
        <v>0</v>
      </c>
    </row>
    <row r="10" customFormat="false" ht="15" hidden="false" customHeight="false" outlineLevel="0" collapsed="false">
      <c r="A10" s="1" t="s">
        <v>11</v>
      </c>
      <c r="B10" s="1" t="s">
        <v>82</v>
      </c>
      <c r="C10" s="1" t="s">
        <v>90</v>
      </c>
      <c r="D10" s="64" t="s">
        <v>84</v>
      </c>
      <c r="E10" s="71" t="s">
        <v>91</v>
      </c>
      <c r="F10" s="23" t="n">
        <v>44</v>
      </c>
      <c r="G10" s="95" t="n">
        <v>44</v>
      </c>
      <c r="H10" s="72" t="n">
        <v>4.02272727272727</v>
      </c>
      <c r="I10" s="23" t="n">
        <v>18</v>
      </c>
      <c r="J10" s="95" t="n">
        <v>18</v>
      </c>
      <c r="K10" s="72" t="n">
        <v>4.16666666666667</v>
      </c>
      <c r="L10" s="23" t="n">
        <v>4</v>
      </c>
      <c r="M10" s="95" t="n">
        <v>4</v>
      </c>
      <c r="N10" s="72" t="n">
        <v>45.5</v>
      </c>
    </row>
    <row r="11" customFormat="false" ht="15" hidden="false" customHeight="false" outlineLevel="0" collapsed="false">
      <c r="A11" s="1" t="s">
        <v>11</v>
      </c>
      <c r="B11" s="1" t="s">
        <v>82</v>
      </c>
      <c r="C11" s="1" t="s">
        <v>92</v>
      </c>
      <c r="D11" s="73" t="s">
        <v>84</v>
      </c>
      <c r="E11" s="74" t="s">
        <v>93</v>
      </c>
      <c r="F11" s="26" t="n">
        <v>2</v>
      </c>
      <c r="G11" s="96" t="n">
        <v>2</v>
      </c>
      <c r="H11" s="75" t="n">
        <v>0</v>
      </c>
      <c r="I11" s="26" t="n">
        <v>19</v>
      </c>
      <c r="J11" s="96" t="n">
        <v>19</v>
      </c>
      <c r="K11" s="75" t="n">
        <v>0</v>
      </c>
      <c r="L11" s="26" t="n">
        <v>39</v>
      </c>
      <c r="M11" s="96" t="n">
        <v>39</v>
      </c>
      <c r="N11" s="75" t="n">
        <v>0</v>
      </c>
    </row>
    <row r="12" customFormat="false" ht="15" hidden="false" customHeight="false" outlineLevel="0" collapsed="false">
      <c r="A12" s="1" t="s">
        <v>11</v>
      </c>
      <c r="B12" s="1" t="s">
        <v>94</v>
      </c>
      <c r="C12" s="1" t="s">
        <v>83</v>
      </c>
      <c r="D12" s="61" t="s">
        <v>95</v>
      </c>
      <c r="E12" s="76" t="s">
        <v>85</v>
      </c>
      <c r="F12" s="20" t="n">
        <v>843</v>
      </c>
      <c r="G12" s="97" t="n">
        <v>843</v>
      </c>
      <c r="H12" s="77" t="n">
        <v>0</v>
      </c>
      <c r="I12" s="20" t="n">
        <v>1542</v>
      </c>
      <c r="J12" s="97" t="n">
        <v>1540</v>
      </c>
      <c r="K12" s="77" t="n">
        <v>5.96948051948052</v>
      </c>
      <c r="L12" s="20" t="n">
        <v>2164</v>
      </c>
      <c r="M12" s="97" t="n">
        <v>2166</v>
      </c>
      <c r="N12" s="77" t="n">
        <v>19.1745152354571</v>
      </c>
    </row>
    <row r="13" customFormat="false" ht="15" hidden="false" customHeight="false" outlineLevel="0" collapsed="false">
      <c r="B13" s="1"/>
      <c r="C13" s="1"/>
      <c r="D13" s="64"/>
      <c r="E13" s="65" t="s">
        <v>72</v>
      </c>
      <c r="F13" s="50" t="n">
        <v>0.0142719284879882</v>
      </c>
      <c r="G13" s="89"/>
      <c r="H13" s="90"/>
      <c r="I13" s="50" t="n">
        <v>0.0263612274553381</v>
      </c>
      <c r="J13" s="89"/>
      <c r="K13" s="90"/>
      <c r="L13" s="50" t="n">
        <v>0.034037466379351</v>
      </c>
      <c r="M13" s="89"/>
      <c r="N13" s="90"/>
    </row>
    <row r="14" customFormat="false" ht="15" hidden="false" customHeight="false" outlineLevel="0" collapsed="false">
      <c r="A14" s="1" t="s">
        <v>11</v>
      </c>
      <c r="B14" s="1" t="s">
        <v>94</v>
      </c>
      <c r="C14" s="1" t="s">
        <v>86</v>
      </c>
      <c r="D14" s="64" t="s">
        <v>95</v>
      </c>
      <c r="E14" s="71" t="s">
        <v>87</v>
      </c>
      <c r="F14" s="23" t="n">
        <v>0</v>
      </c>
      <c r="G14" s="95" t="n">
        <v>0</v>
      </c>
      <c r="H14" s="72" t="n">
        <v>0</v>
      </c>
      <c r="I14" s="23" t="n">
        <v>311</v>
      </c>
      <c r="J14" s="95" t="n">
        <v>311</v>
      </c>
      <c r="K14" s="72" t="n">
        <v>8.2475884244373</v>
      </c>
      <c r="L14" s="23" t="n">
        <v>431</v>
      </c>
      <c r="M14" s="95" t="n">
        <v>431</v>
      </c>
      <c r="N14" s="72" t="n">
        <v>23.9791183294664</v>
      </c>
    </row>
    <row r="15" customFormat="false" ht="15" hidden="false" customHeight="false" outlineLevel="0" collapsed="false">
      <c r="A15" s="1" t="s">
        <v>11</v>
      </c>
      <c r="B15" s="1" t="s">
        <v>94</v>
      </c>
      <c r="C15" s="1" t="s">
        <v>88</v>
      </c>
      <c r="D15" s="64" t="s">
        <v>95</v>
      </c>
      <c r="E15" s="71" t="s">
        <v>89</v>
      </c>
      <c r="F15" s="23" t="n">
        <v>0</v>
      </c>
      <c r="G15" s="95" t="n">
        <v>0</v>
      </c>
      <c r="H15" s="72" t="n">
        <v>0</v>
      </c>
      <c r="I15" s="23" t="n">
        <v>62</v>
      </c>
      <c r="J15" s="95" t="n">
        <v>62</v>
      </c>
      <c r="K15" s="72" t="n">
        <v>17.0322580645161</v>
      </c>
      <c r="L15" s="23" t="n">
        <v>232</v>
      </c>
      <c r="M15" s="95" t="n">
        <v>232</v>
      </c>
      <c r="N15" s="72" t="n">
        <v>36.9870689655172</v>
      </c>
    </row>
    <row r="16" customFormat="false" ht="15" hidden="false" customHeight="false" outlineLevel="0" collapsed="false">
      <c r="A16" s="1" t="s">
        <v>11</v>
      </c>
      <c r="B16" s="1" t="s">
        <v>94</v>
      </c>
      <c r="C16" s="1" t="s">
        <v>96</v>
      </c>
      <c r="D16" s="64" t="s">
        <v>95</v>
      </c>
      <c r="E16" s="71" t="s">
        <v>97</v>
      </c>
      <c r="F16" s="23" t="n">
        <v>843</v>
      </c>
      <c r="G16" s="95" t="n">
        <v>843</v>
      </c>
      <c r="H16" s="72" t="n">
        <v>0</v>
      </c>
      <c r="I16" s="23" t="n">
        <v>1055</v>
      </c>
      <c r="J16" s="95" t="n">
        <v>1055</v>
      </c>
      <c r="K16" s="72" t="n">
        <v>2.70142180094787</v>
      </c>
      <c r="L16" s="23" t="n">
        <v>1296</v>
      </c>
      <c r="M16" s="95" t="n">
        <v>1296</v>
      </c>
      <c r="N16" s="72" t="n">
        <v>9.7037037037037</v>
      </c>
    </row>
    <row r="17" customFormat="false" ht="15" hidden="false" customHeight="false" outlineLevel="0" collapsed="false">
      <c r="A17" s="1" t="s">
        <v>11</v>
      </c>
      <c r="B17" s="1" t="s">
        <v>94</v>
      </c>
      <c r="C17" s="1" t="s">
        <v>98</v>
      </c>
      <c r="D17" s="64" t="s">
        <v>95</v>
      </c>
      <c r="E17" s="71" t="s">
        <v>99</v>
      </c>
      <c r="F17" s="23" t="n">
        <v>0</v>
      </c>
      <c r="G17" s="95" t="n">
        <v>0</v>
      </c>
      <c r="H17" s="72" t="n">
        <v>0</v>
      </c>
      <c r="I17" s="23" t="n">
        <v>0</v>
      </c>
      <c r="J17" s="95" t="n">
        <v>0</v>
      </c>
      <c r="K17" s="72" t="n">
        <v>0</v>
      </c>
      <c r="L17" s="23" t="n">
        <v>1</v>
      </c>
      <c r="M17" s="95" t="n">
        <v>0</v>
      </c>
      <c r="N17" s="72" t="n">
        <v>0</v>
      </c>
    </row>
    <row r="18" customFormat="false" ht="15" hidden="false" customHeight="false" outlineLevel="0" collapsed="false">
      <c r="A18" s="1" t="s">
        <v>11</v>
      </c>
      <c r="B18" s="1" t="s">
        <v>94</v>
      </c>
      <c r="C18" s="1" t="s">
        <v>100</v>
      </c>
      <c r="D18" s="64" t="s">
        <v>95</v>
      </c>
      <c r="E18" s="71" t="s">
        <v>101</v>
      </c>
      <c r="F18" s="23" t="n">
        <v>0</v>
      </c>
      <c r="G18" s="95" t="n">
        <v>0</v>
      </c>
      <c r="H18" s="72" t="n">
        <v>0</v>
      </c>
      <c r="I18" s="23" t="n">
        <v>1</v>
      </c>
      <c r="J18" s="95" t="n">
        <v>0</v>
      </c>
      <c r="K18" s="72" t="n">
        <v>0</v>
      </c>
      <c r="L18" s="23" t="n">
        <v>0</v>
      </c>
      <c r="M18" s="95" t="n">
        <v>0</v>
      </c>
      <c r="N18" s="72" t="n">
        <v>0</v>
      </c>
    </row>
    <row r="19" customFormat="false" ht="15" hidden="false" customHeight="false" outlineLevel="0" collapsed="false">
      <c r="A19" s="1" t="s">
        <v>11</v>
      </c>
      <c r="B19" s="1" t="s">
        <v>94</v>
      </c>
      <c r="C19" s="1" t="s">
        <v>102</v>
      </c>
      <c r="D19" s="73" t="s">
        <v>95</v>
      </c>
      <c r="E19" s="74" t="s">
        <v>103</v>
      </c>
      <c r="F19" s="26" t="n">
        <v>0</v>
      </c>
      <c r="G19" s="96" t="n">
        <v>0</v>
      </c>
      <c r="H19" s="75" t="n">
        <v>0</v>
      </c>
      <c r="I19" s="26" t="n">
        <v>113</v>
      </c>
      <c r="J19" s="96" t="n">
        <v>112</v>
      </c>
      <c r="K19" s="75" t="n">
        <v>24.3035714285714</v>
      </c>
      <c r="L19" s="26" t="n">
        <v>204</v>
      </c>
      <c r="M19" s="96" t="n">
        <v>207</v>
      </c>
      <c r="N19" s="75" t="n">
        <v>48.5024154589372</v>
      </c>
    </row>
    <row r="20" customFormat="false" ht="15" hidden="false" customHeight="false" outlineLevel="0" collapsed="false">
      <c r="A20" s="1" t="s">
        <v>11</v>
      </c>
      <c r="B20" s="1" t="s">
        <v>104</v>
      </c>
      <c r="C20" s="1" t="s">
        <v>83</v>
      </c>
      <c r="D20" s="61" t="s">
        <v>105</v>
      </c>
      <c r="E20" s="76" t="s">
        <v>85</v>
      </c>
      <c r="F20" s="20" t="n">
        <v>930</v>
      </c>
      <c r="G20" s="97" t="n">
        <v>930</v>
      </c>
      <c r="H20" s="77" t="n">
        <v>1.19032258064516</v>
      </c>
      <c r="I20" s="20" t="n">
        <v>644</v>
      </c>
      <c r="J20" s="97" t="n">
        <v>644</v>
      </c>
      <c r="K20" s="77" t="n">
        <v>1.82142857142857</v>
      </c>
      <c r="L20" s="20" t="n">
        <v>513</v>
      </c>
      <c r="M20" s="97" t="n">
        <v>513</v>
      </c>
      <c r="N20" s="77" t="n">
        <v>1.70955165692008</v>
      </c>
    </row>
    <row r="21" customFormat="false" ht="15" hidden="false" customHeight="false" outlineLevel="0" collapsed="false">
      <c r="B21" s="1"/>
      <c r="C21" s="1"/>
      <c r="D21" s="64"/>
      <c r="E21" s="65" t="s">
        <v>72</v>
      </c>
      <c r="F21" s="50" t="n">
        <v>0.0157448321397735</v>
      </c>
      <c r="G21" s="89"/>
      <c r="H21" s="90"/>
      <c r="I21" s="50" t="n">
        <v>0.0110094879904265</v>
      </c>
      <c r="J21" s="89"/>
      <c r="K21" s="90"/>
      <c r="L21" s="50" t="n">
        <v>0.0080689557544395</v>
      </c>
      <c r="M21" s="89"/>
      <c r="N21" s="90"/>
    </row>
    <row r="22" customFormat="false" ht="15" hidden="false" customHeight="false" outlineLevel="0" collapsed="false">
      <c r="A22" s="1" t="s">
        <v>11</v>
      </c>
      <c r="B22" s="1" t="s">
        <v>104</v>
      </c>
      <c r="C22" s="1" t="s">
        <v>86</v>
      </c>
      <c r="D22" s="64" t="s">
        <v>105</v>
      </c>
      <c r="E22" s="71" t="s">
        <v>87</v>
      </c>
      <c r="F22" s="23" t="n">
        <v>515</v>
      </c>
      <c r="G22" s="95" t="n">
        <v>515</v>
      </c>
      <c r="H22" s="72" t="n">
        <v>1.99223300970874</v>
      </c>
      <c r="I22" s="23" t="n">
        <v>474</v>
      </c>
      <c r="J22" s="95" t="n">
        <v>474</v>
      </c>
      <c r="K22" s="72" t="n">
        <v>2.16033755274262</v>
      </c>
      <c r="L22" s="23" t="n">
        <v>413</v>
      </c>
      <c r="M22" s="95" t="n">
        <v>413</v>
      </c>
      <c r="N22" s="72" t="n">
        <v>1.73607748184019</v>
      </c>
    </row>
    <row r="23" customFormat="false" ht="15" hidden="false" customHeight="false" outlineLevel="0" collapsed="false">
      <c r="A23" s="1" t="s">
        <v>11</v>
      </c>
      <c r="B23" s="1" t="s">
        <v>104</v>
      </c>
      <c r="C23" s="1" t="s">
        <v>88</v>
      </c>
      <c r="D23" s="64" t="s">
        <v>105</v>
      </c>
      <c r="E23" s="71" t="s">
        <v>89</v>
      </c>
      <c r="F23" s="23" t="n">
        <v>107</v>
      </c>
      <c r="G23" s="95" t="n">
        <v>107</v>
      </c>
      <c r="H23" s="72" t="n">
        <v>0.757009345794393</v>
      </c>
      <c r="I23" s="23" t="n">
        <v>71</v>
      </c>
      <c r="J23" s="95" t="n">
        <v>71</v>
      </c>
      <c r="K23" s="72" t="n">
        <v>2.09859154929577</v>
      </c>
      <c r="L23" s="23" t="n">
        <v>39</v>
      </c>
      <c r="M23" s="95" t="n">
        <v>39</v>
      </c>
      <c r="N23" s="72" t="n">
        <v>4</v>
      </c>
    </row>
    <row r="24" customFormat="false" ht="15" hidden="false" customHeight="false" outlineLevel="0" collapsed="false">
      <c r="A24" s="1" t="s">
        <v>11</v>
      </c>
      <c r="B24" s="1" t="s">
        <v>104</v>
      </c>
      <c r="C24" s="1" t="s">
        <v>106</v>
      </c>
      <c r="D24" s="64" t="s">
        <v>105</v>
      </c>
      <c r="E24" s="71" t="s">
        <v>107</v>
      </c>
      <c r="F24" s="23" t="n">
        <v>295</v>
      </c>
      <c r="G24" s="95" t="n">
        <v>295</v>
      </c>
      <c r="H24" s="72" t="n">
        <v>0</v>
      </c>
      <c r="I24" s="23" t="n">
        <v>91</v>
      </c>
      <c r="J24" s="95" t="n">
        <v>91</v>
      </c>
      <c r="K24" s="72" t="n">
        <v>0</v>
      </c>
      <c r="L24" s="23" t="n">
        <v>47</v>
      </c>
      <c r="M24" s="95" t="n">
        <v>47</v>
      </c>
      <c r="N24" s="72" t="n">
        <v>0.0851063829787234</v>
      </c>
    </row>
    <row r="25" customFormat="false" ht="15" hidden="false" customHeight="false" outlineLevel="0" collapsed="false">
      <c r="A25" s="1" t="s">
        <v>11</v>
      </c>
      <c r="B25" s="1" t="s">
        <v>104</v>
      </c>
      <c r="C25" s="1" t="s">
        <v>108</v>
      </c>
      <c r="D25" s="64" t="s">
        <v>105</v>
      </c>
      <c r="E25" s="71" t="s">
        <v>109</v>
      </c>
      <c r="F25" s="23" t="n">
        <v>6</v>
      </c>
      <c r="G25" s="95" t="n">
        <v>6</v>
      </c>
      <c r="H25" s="72" t="n">
        <v>0</v>
      </c>
      <c r="I25" s="23" t="n">
        <v>7</v>
      </c>
      <c r="J25" s="95" t="n">
        <v>7</v>
      </c>
      <c r="K25" s="72" t="n">
        <v>0</v>
      </c>
      <c r="L25" s="23" t="n">
        <v>12</v>
      </c>
      <c r="M25" s="95" t="n">
        <v>12</v>
      </c>
      <c r="N25" s="72" t="n">
        <v>0</v>
      </c>
    </row>
    <row r="26" customFormat="false" ht="15" hidden="false" customHeight="false" outlineLevel="0" collapsed="false">
      <c r="A26" s="1" t="s">
        <v>11</v>
      </c>
      <c r="B26" s="1" t="s">
        <v>104</v>
      </c>
      <c r="C26" s="1" t="s">
        <v>110</v>
      </c>
      <c r="D26" s="64" t="s">
        <v>105</v>
      </c>
      <c r="E26" s="71" t="s">
        <v>111</v>
      </c>
      <c r="F26" s="23" t="n">
        <v>0</v>
      </c>
      <c r="G26" s="95" t="n">
        <v>0</v>
      </c>
      <c r="H26" s="72" t="n">
        <v>0</v>
      </c>
      <c r="I26" s="23" t="n">
        <v>1</v>
      </c>
      <c r="J26" s="95" t="n">
        <v>1</v>
      </c>
      <c r="K26" s="72" t="n">
        <v>0</v>
      </c>
      <c r="L26" s="23" t="n">
        <v>1</v>
      </c>
      <c r="M26" s="95" t="n">
        <v>1</v>
      </c>
      <c r="N26" s="72" t="n">
        <v>0</v>
      </c>
    </row>
    <row r="27" customFormat="false" ht="15" hidden="false" customHeight="false" outlineLevel="0" collapsed="false">
      <c r="A27" s="1" t="s">
        <v>11</v>
      </c>
      <c r="B27" s="1" t="s">
        <v>104</v>
      </c>
      <c r="C27" s="1" t="s">
        <v>112</v>
      </c>
      <c r="D27" s="73" t="s">
        <v>105</v>
      </c>
      <c r="E27" s="74" t="s">
        <v>113</v>
      </c>
      <c r="F27" s="26" t="n">
        <v>7</v>
      </c>
      <c r="G27" s="96" t="n">
        <v>7</v>
      </c>
      <c r="H27" s="75" t="n">
        <v>0</v>
      </c>
      <c r="I27" s="26" t="n">
        <v>0</v>
      </c>
      <c r="J27" s="96" t="n">
        <v>0</v>
      </c>
      <c r="K27" s="75" t="n">
        <v>0</v>
      </c>
      <c r="L27" s="26" t="n">
        <v>1</v>
      </c>
      <c r="M27" s="96" t="n">
        <v>1</v>
      </c>
      <c r="N27" s="75" t="n">
        <v>0</v>
      </c>
    </row>
    <row r="28" customFormat="false" ht="15" hidden="false" customHeight="false" outlineLevel="0" collapsed="false">
      <c r="A28" s="1" t="s">
        <v>11</v>
      </c>
      <c r="B28" s="1" t="s">
        <v>114</v>
      </c>
      <c r="C28" s="1" t="s">
        <v>83</v>
      </c>
      <c r="D28" s="61" t="s">
        <v>115</v>
      </c>
      <c r="E28" s="76" t="s">
        <v>85</v>
      </c>
      <c r="F28" s="20" t="n">
        <v>101</v>
      </c>
      <c r="G28" s="97" t="n">
        <v>101</v>
      </c>
      <c r="H28" s="77" t="n">
        <v>0</v>
      </c>
      <c r="I28" s="20" t="n">
        <v>106</v>
      </c>
      <c r="J28" s="97" t="n">
        <v>106</v>
      </c>
      <c r="K28" s="77" t="n">
        <v>0.30188679245283</v>
      </c>
      <c r="L28" s="20" t="n">
        <v>101</v>
      </c>
      <c r="M28" s="97" t="n">
        <v>101</v>
      </c>
      <c r="N28" s="77" t="n">
        <v>0</v>
      </c>
    </row>
    <row r="29" customFormat="false" ht="15" hidden="false" customHeight="false" outlineLevel="0" collapsed="false">
      <c r="B29" s="1"/>
      <c r="C29" s="1"/>
      <c r="D29" s="64"/>
      <c r="E29" s="65" t="s">
        <v>72</v>
      </c>
      <c r="F29" s="50" t="n">
        <v>0.00170992263023346</v>
      </c>
      <c r="G29" s="89"/>
      <c r="H29" s="90"/>
      <c r="I29" s="50" t="n">
        <v>0.00181212069407642</v>
      </c>
      <c r="J29" s="89"/>
      <c r="K29" s="90"/>
      <c r="L29" s="50" t="n">
        <v>0.00158862481715086</v>
      </c>
      <c r="M29" s="89"/>
      <c r="N29" s="90"/>
    </row>
    <row r="30" customFormat="false" ht="15" hidden="false" customHeight="false" outlineLevel="0" collapsed="false">
      <c r="A30" s="1" t="s">
        <v>11</v>
      </c>
      <c r="B30" s="1" t="s">
        <v>114</v>
      </c>
      <c r="C30" s="1" t="s">
        <v>116</v>
      </c>
      <c r="D30" s="64" t="s">
        <v>115</v>
      </c>
      <c r="E30" s="71" t="s">
        <v>117</v>
      </c>
      <c r="F30" s="23" t="n">
        <v>0</v>
      </c>
      <c r="G30" s="95" t="n">
        <v>0</v>
      </c>
      <c r="H30" s="72" t="n">
        <v>0</v>
      </c>
      <c r="I30" s="23" t="n">
        <v>5</v>
      </c>
      <c r="J30" s="95" t="n">
        <v>5</v>
      </c>
      <c r="K30" s="72" t="n">
        <v>6.4</v>
      </c>
      <c r="L30" s="23" t="n">
        <v>36</v>
      </c>
      <c r="M30" s="95" t="n">
        <v>36</v>
      </c>
      <c r="N30" s="72" t="n">
        <v>0</v>
      </c>
    </row>
    <row r="31" customFormat="false" ht="15" hidden="false" customHeight="false" outlineLevel="0" collapsed="false">
      <c r="A31" s="1" t="s">
        <v>11</v>
      </c>
      <c r="B31" s="1" t="s">
        <v>114</v>
      </c>
      <c r="C31" s="1" t="s">
        <v>118</v>
      </c>
      <c r="D31" s="73" t="s">
        <v>115</v>
      </c>
      <c r="E31" s="74" t="s">
        <v>119</v>
      </c>
      <c r="F31" s="26" t="n">
        <v>101</v>
      </c>
      <c r="G31" s="96" t="n">
        <v>101</v>
      </c>
      <c r="H31" s="75" t="n">
        <v>0</v>
      </c>
      <c r="I31" s="26" t="n">
        <v>101</v>
      </c>
      <c r="J31" s="96" t="n">
        <v>101</v>
      </c>
      <c r="K31" s="75" t="n">
        <v>0</v>
      </c>
      <c r="L31" s="26" t="n">
        <v>65</v>
      </c>
      <c r="M31" s="96" t="n">
        <v>65</v>
      </c>
      <c r="N31" s="75" t="n">
        <v>0</v>
      </c>
    </row>
    <row r="32" customFormat="false" ht="15" hidden="false" customHeight="false" outlineLevel="0" collapsed="false">
      <c r="A32" s="1" t="s">
        <v>11</v>
      </c>
      <c r="B32" s="1" t="s">
        <v>120</v>
      </c>
      <c r="C32" s="1" t="s">
        <v>83</v>
      </c>
      <c r="D32" s="61" t="s">
        <v>121</v>
      </c>
      <c r="E32" s="76" t="s">
        <v>85</v>
      </c>
      <c r="F32" s="20" t="n">
        <v>481</v>
      </c>
      <c r="G32" s="97" t="n">
        <v>481</v>
      </c>
      <c r="H32" s="77" t="n">
        <v>15.1912681912682</v>
      </c>
      <c r="I32" s="20" t="n">
        <v>290</v>
      </c>
      <c r="J32" s="97" t="n">
        <v>290</v>
      </c>
      <c r="K32" s="77" t="n">
        <v>33.7827586206897</v>
      </c>
      <c r="L32" s="20" t="n">
        <v>394</v>
      </c>
      <c r="M32" s="97" t="n">
        <v>394</v>
      </c>
      <c r="N32" s="77" t="n">
        <v>34.1522842639594</v>
      </c>
    </row>
    <row r="33" customFormat="false" ht="15" hidden="false" customHeight="false" outlineLevel="0" collapsed="false">
      <c r="B33" s="1"/>
      <c r="C33" s="1"/>
      <c r="D33" s="64"/>
      <c r="E33" s="65" t="s">
        <v>72</v>
      </c>
      <c r="F33" s="50" t="n">
        <v>0.00814329490239897</v>
      </c>
      <c r="G33" s="89"/>
      <c r="H33" s="90"/>
      <c r="I33" s="50" t="n">
        <v>0.00495768869134114</v>
      </c>
      <c r="J33" s="89"/>
      <c r="K33" s="90"/>
      <c r="L33" s="50" t="n">
        <v>0.00619720968274691</v>
      </c>
      <c r="M33" s="89"/>
      <c r="N33" s="90"/>
    </row>
    <row r="34" customFormat="false" ht="15" hidden="false" customHeight="false" outlineLevel="0" collapsed="false">
      <c r="A34" s="1" t="s">
        <v>11</v>
      </c>
      <c r="B34" s="1" t="s">
        <v>120</v>
      </c>
      <c r="C34" s="1" t="s">
        <v>86</v>
      </c>
      <c r="D34" s="64" t="s">
        <v>121</v>
      </c>
      <c r="E34" s="71" t="s">
        <v>87</v>
      </c>
      <c r="F34" s="23" t="n">
        <v>79</v>
      </c>
      <c r="G34" s="95" t="n">
        <v>79</v>
      </c>
      <c r="H34" s="72" t="n">
        <v>0</v>
      </c>
      <c r="I34" s="23" t="n">
        <v>47</v>
      </c>
      <c r="J34" s="95" t="n">
        <v>47</v>
      </c>
      <c r="K34" s="72" t="n">
        <v>0</v>
      </c>
      <c r="L34" s="23" t="n">
        <v>32</v>
      </c>
      <c r="M34" s="95" t="n">
        <v>32</v>
      </c>
      <c r="N34" s="72" t="n">
        <v>0</v>
      </c>
    </row>
    <row r="35" customFormat="false" ht="15" hidden="false" customHeight="false" outlineLevel="0" collapsed="false">
      <c r="A35" s="1" t="s">
        <v>11</v>
      </c>
      <c r="B35" s="1" t="s">
        <v>120</v>
      </c>
      <c r="C35" s="1" t="s">
        <v>88</v>
      </c>
      <c r="D35" s="64" t="s">
        <v>121</v>
      </c>
      <c r="E35" s="71" t="s">
        <v>89</v>
      </c>
      <c r="F35" s="23" t="n">
        <v>13</v>
      </c>
      <c r="G35" s="95" t="n">
        <v>13</v>
      </c>
      <c r="H35" s="72" t="n">
        <v>0</v>
      </c>
      <c r="I35" s="23" t="n">
        <v>9</v>
      </c>
      <c r="J35" s="95" t="n">
        <v>9</v>
      </c>
      <c r="K35" s="72" t="n">
        <v>0</v>
      </c>
      <c r="L35" s="23" t="n">
        <v>12</v>
      </c>
      <c r="M35" s="95" t="n">
        <v>12</v>
      </c>
      <c r="N35" s="72" t="n">
        <v>0</v>
      </c>
    </row>
    <row r="36" customFormat="false" ht="15" hidden="false" customHeight="false" outlineLevel="0" collapsed="false">
      <c r="A36" s="1" t="s">
        <v>11</v>
      </c>
      <c r="B36" s="1" t="s">
        <v>120</v>
      </c>
      <c r="C36" s="1" t="s">
        <v>122</v>
      </c>
      <c r="D36" s="64" t="s">
        <v>121</v>
      </c>
      <c r="E36" s="71" t="s">
        <v>123</v>
      </c>
      <c r="F36" s="23" t="n">
        <v>24</v>
      </c>
      <c r="G36" s="95" t="n">
        <v>24</v>
      </c>
      <c r="H36" s="72" t="n">
        <v>0</v>
      </c>
      <c r="I36" s="23" t="n">
        <v>0</v>
      </c>
      <c r="J36" s="95" t="n">
        <v>0</v>
      </c>
      <c r="K36" s="72" t="n">
        <v>0</v>
      </c>
      <c r="L36" s="23" t="n">
        <v>0</v>
      </c>
      <c r="M36" s="95" t="n">
        <v>0</v>
      </c>
      <c r="N36" s="72" t="n">
        <v>0</v>
      </c>
    </row>
    <row r="37" customFormat="false" ht="15" hidden="false" customHeight="false" outlineLevel="0" collapsed="false">
      <c r="A37" s="1" t="s">
        <v>11</v>
      </c>
      <c r="B37" s="1" t="s">
        <v>120</v>
      </c>
      <c r="C37" s="1" t="s">
        <v>124</v>
      </c>
      <c r="D37" s="73" t="s">
        <v>121</v>
      </c>
      <c r="E37" s="74" t="s">
        <v>125</v>
      </c>
      <c r="F37" s="26" t="n">
        <v>365</v>
      </c>
      <c r="G37" s="96" t="n">
        <v>365</v>
      </c>
      <c r="H37" s="75" t="n">
        <v>20.0191780821918</v>
      </c>
      <c r="I37" s="26" t="n">
        <v>234</v>
      </c>
      <c r="J37" s="96" t="n">
        <v>234</v>
      </c>
      <c r="K37" s="75" t="n">
        <v>41.8675213675214</v>
      </c>
      <c r="L37" s="26" t="n">
        <v>350</v>
      </c>
      <c r="M37" s="96" t="n">
        <v>350</v>
      </c>
      <c r="N37" s="75" t="n">
        <v>38.4457142857143</v>
      </c>
    </row>
    <row r="38" customFormat="false" ht="15" hidden="false" customHeight="false" outlineLevel="0" collapsed="false">
      <c r="A38" s="1" t="s">
        <v>11</v>
      </c>
      <c r="B38" s="1" t="s">
        <v>126</v>
      </c>
      <c r="C38" s="1" t="s">
        <v>83</v>
      </c>
      <c r="D38" s="61" t="s">
        <v>127</v>
      </c>
      <c r="E38" s="76" t="s">
        <v>85</v>
      </c>
      <c r="F38" s="20" t="n">
        <v>342</v>
      </c>
      <c r="G38" s="97" t="n">
        <v>342</v>
      </c>
      <c r="H38" s="77" t="n">
        <v>123.46783625731</v>
      </c>
      <c r="I38" s="20" t="n">
        <v>466</v>
      </c>
      <c r="J38" s="97" t="n">
        <v>466</v>
      </c>
      <c r="K38" s="77" t="n">
        <v>157.450643776824</v>
      </c>
      <c r="L38" s="20" t="n">
        <v>424</v>
      </c>
      <c r="M38" s="97" t="n">
        <v>424</v>
      </c>
      <c r="N38" s="77" t="n">
        <v>192.132075471698</v>
      </c>
    </row>
    <row r="39" customFormat="false" ht="15" hidden="false" customHeight="false" outlineLevel="0" collapsed="false">
      <c r="B39" s="1"/>
      <c r="C39" s="1"/>
      <c r="D39" s="64"/>
      <c r="E39" s="65" t="s">
        <v>72</v>
      </c>
      <c r="F39" s="50" t="n">
        <v>0.00579003504494896</v>
      </c>
      <c r="G39" s="89"/>
      <c r="H39" s="90"/>
      <c r="I39" s="50" t="n">
        <v>0.00796649286263783</v>
      </c>
      <c r="J39" s="89"/>
      <c r="K39" s="90"/>
      <c r="L39" s="50" t="n">
        <v>0.00666907844031647</v>
      </c>
      <c r="M39" s="89"/>
      <c r="N39" s="90"/>
    </row>
    <row r="40" customFormat="false" ht="15" hidden="false" customHeight="false" outlineLevel="0" collapsed="false">
      <c r="A40" s="1" t="s">
        <v>11</v>
      </c>
      <c r="B40" s="1" t="s">
        <v>126</v>
      </c>
      <c r="C40" s="1" t="s">
        <v>86</v>
      </c>
      <c r="D40" s="64" t="s">
        <v>127</v>
      </c>
      <c r="E40" s="71" t="s">
        <v>87</v>
      </c>
      <c r="F40" s="23" t="n">
        <v>43</v>
      </c>
      <c r="G40" s="95" t="n">
        <v>43</v>
      </c>
      <c r="H40" s="72" t="n">
        <v>51.7209302325581</v>
      </c>
      <c r="I40" s="23" t="n">
        <v>53</v>
      </c>
      <c r="J40" s="95" t="n">
        <v>53</v>
      </c>
      <c r="K40" s="72" t="n">
        <v>66.6603773584906</v>
      </c>
      <c r="L40" s="23" t="n">
        <v>36</v>
      </c>
      <c r="M40" s="95" t="n">
        <v>36</v>
      </c>
      <c r="N40" s="72" t="n">
        <v>103.027777777778</v>
      </c>
    </row>
    <row r="41" customFormat="false" ht="15" hidden="false" customHeight="false" outlineLevel="0" collapsed="false">
      <c r="A41" s="1" t="s">
        <v>11</v>
      </c>
      <c r="B41" s="1" t="s">
        <v>126</v>
      </c>
      <c r="C41" s="1" t="s">
        <v>88</v>
      </c>
      <c r="D41" s="64" t="s">
        <v>127</v>
      </c>
      <c r="E41" s="71" t="s">
        <v>89</v>
      </c>
      <c r="F41" s="23" t="n">
        <v>299</v>
      </c>
      <c r="G41" s="95" t="n">
        <v>299</v>
      </c>
      <c r="H41" s="72" t="n">
        <v>133.785953177258</v>
      </c>
      <c r="I41" s="23" t="n">
        <v>413</v>
      </c>
      <c r="J41" s="95" t="n">
        <v>413</v>
      </c>
      <c r="K41" s="72" t="n">
        <v>169.101694915254</v>
      </c>
      <c r="L41" s="23" t="n">
        <v>371</v>
      </c>
      <c r="M41" s="95" t="n">
        <v>371</v>
      </c>
      <c r="N41" s="72" t="n">
        <v>209.582210242588</v>
      </c>
    </row>
    <row r="42" customFormat="false" ht="15" hidden="false" customHeight="false" outlineLevel="0" collapsed="false">
      <c r="A42" s="1" t="s">
        <v>11</v>
      </c>
      <c r="B42" s="1" t="s">
        <v>126</v>
      </c>
      <c r="C42" s="1" t="s">
        <v>128</v>
      </c>
      <c r="D42" s="73" t="s">
        <v>127</v>
      </c>
      <c r="E42" s="74" t="s">
        <v>129</v>
      </c>
      <c r="F42" s="26" t="n">
        <v>0</v>
      </c>
      <c r="G42" s="96" t="n">
        <v>0</v>
      </c>
      <c r="H42" s="75" t="n">
        <v>0</v>
      </c>
      <c r="I42" s="26" t="n">
        <v>0</v>
      </c>
      <c r="J42" s="96" t="n">
        <v>0</v>
      </c>
      <c r="K42" s="75" t="n">
        <v>0</v>
      </c>
      <c r="L42" s="26" t="n">
        <v>17</v>
      </c>
      <c r="M42" s="96" t="n">
        <v>17</v>
      </c>
      <c r="N42" s="75" t="n">
        <v>0</v>
      </c>
    </row>
    <row r="43" customFormat="false" ht="15" hidden="false" customHeight="false" outlineLevel="0" collapsed="false">
      <c r="A43" s="1" t="s">
        <v>11</v>
      </c>
      <c r="B43" s="1" t="s">
        <v>130</v>
      </c>
      <c r="C43" s="1" t="s">
        <v>83</v>
      </c>
      <c r="D43" s="61" t="s">
        <v>131</v>
      </c>
      <c r="E43" s="76" t="s">
        <v>85</v>
      </c>
      <c r="F43" s="20" t="n">
        <v>12168</v>
      </c>
      <c r="G43" s="97" t="n">
        <v>12168</v>
      </c>
      <c r="H43" s="77" t="n">
        <v>1.28418803418803</v>
      </c>
      <c r="I43" s="20" t="n">
        <v>12386</v>
      </c>
      <c r="J43" s="97" t="n">
        <v>12386</v>
      </c>
      <c r="K43" s="77" t="n">
        <v>1.62328435330212</v>
      </c>
      <c r="L43" s="20" t="n">
        <v>13962</v>
      </c>
      <c r="M43" s="97" t="n">
        <v>13962</v>
      </c>
      <c r="N43" s="77" t="n">
        <v>1.38053287494628</v>
      </c>
    </row>
    <row r="44" customFormat="false" ht="15" hidden="false" customHeight="false" outlineLevel="0" collapsed="false">
      <c r="B44" s="1"/>
      <c r="C44" s="1"/>
      <c r="D44" s="64"/>
      <c r="E44" s="65" t="s">
        <v>72</v>
      </c>
      <c r="F44" s="50" t="n">
        <v>0.206003352125552</v>
      </c>
      <c r="G44" s="89"/>
      <c r="H44" s="90"/>
      <c r="I44" s="50" t="n">
        <v>0.211744593555005</v>
      </c>
      <c r="J44" s="89"/>
      <c r="K44" s="90"/>
      <c r="L44" s="50" t="n">
        <v>0.219607719772874</v>
      </c>
      <c r="M44" s="89"/>
      <c r="N44" s="90"/>
    </row>
    <row r="45" customFormat="false" ht="15" hidden="false" customHeight="false" outlineLevel="0" collapsed="false">
      <c r="A45" s="1" t="s">
        <v>11</v>
      </c>
      <c r="B45" s="1" t="s">
        <v>130</v>
      </c>
      <c r="C45" s="1" t="s">
        <v>86</v>
      </c>
      <c r="D45" s="64" t="s">
        <v>131</v>
      </c>
      <c r="E45" s="71" t="s">
        <v>87</v>
      </c>
      <c r="F45" s="23" t="n">
        <v>465</v>
      </c>
      <c r="G45" s="95" t="n">
        <v>465</v>
      </c>
      <c r="H45" s="72" t="n">
        <v>8.38924731182796</v>
      </c>
      <c r="I45" s="23" t="n">
        <v>481</v>
      </c>
      <c r="J45" s="95" t="n">
        <v>481</v>
      </c>
      <c r="K45" s="72" t="n">
        <v>8.69438669438669</v>
      </c>
      <c r="L45" s="23" t="n">
        <v>554</v>
      </c>
      <c r="M45" s="95" t="n">
        <v>554</v>
      </c>
      <c r="N45" s="72" t="n">
        <v>8.08483754512635</v>
      </c>
    </row>
    <row r="46" customFormat="false" ht="15" hidden="false" customHeight="false" outlineLevel="0" collapsed="false">
      <c r="A46" s="1" t="s">
        <v>11</v>
      </c>
      <c r="B46" s="1" t="s">
        <v>130</v>
      </c>
      <c r="C46" s="1" t="s">
        <v>132</v>
      </c>
      <c r="D46" s="64" t="s">
        <v>131</v>
      </c>
      <c r="E46" s="71" t="s">
        <v>133</v>
      </c>
      <c r="F46" s="23" t="n">
        <v>1611</v>
      </c>
      <c r="G46" s="95" t="n">
        <v>1611</v>
      </c>
      <c r="H46" s="72" t="n">
        <v>0</v>
      </c>
      <c r="I46" s="23" t="n">
        <v>1714</v>
      </c>
      <c r="J46" s="95" t="n">
        <v>1714</v>
      </c>
      <c r="K46" s="72" t="n">
        <v>0</v>
      </c>
      <c r="L46" s="23" t="n">
        <v>1974</v>
      </c>
      <c r="M46" s="95" t="n">
        <v>1974</v>
      </c>
      <c r="N46" s="72" t="n">
        <v>0</v>
      </c>
    </row>
    <row r="47" customFormat="false" ht="15" hidden="false" customHeight="false" outlineLevel="0" collapsed="false">
      <c r="A47" s="1" t="s">
        <v>11</v>
      </c>
      <c r="B47" s="1" t="s">
        <v>130</v>
      </c>
      <c r="C47" s="1" t="s">
        <v>88</v>
      </c>
      <c r="D47" s="64" t="s">
        <v>131</v>
      </c>
      <c r="E47" s="71" t="s">
        <v>89</v>
      </c>
      <c r="F47" s="23" t="n">
        <v>555</v>
      </c>
      <c r="G47" s="95" t="n">
        <v>555</v>
      </c>
      <c r="H47" s="72" t="n">
        <v>21.1261261261261</v>
      </c>
      <c r="I47" s="23" t="n">
        <v>592</v>
      </c>
      <c r="J47" s="95" t="n">
        <v>592</v>
      </c>
      <c r="K47" s="72" t="n">
        <v>26.8986486486487</v>
      </c>
      <c r="L47" s="23" t="n">
        <v>579</v>
      </c>
      <c r="M47" s="95" t="n">
        <v>579</v>
      </c>
      <c r="N47" s="72" t="n">
        <v>25.5544041450777</v>
      </c>
    </row>
    <row r="48" customFormat="false" ht="15" hidden="false" customHeight="false" outlineLevel="0" collapsed="false">
      <c r="A48" s="1" t="s">
        <v>11</v>
      </c>
      <c r="B48" s="1" t="s">
        <v>130</v>
      </c>
      <c r="C48" s="1" t="s">
        <v>134</v>
      </c>
      <c r="D48" s="64" t="s">
        <v>131</v>
      </c>
      <c r="E48" s="71" t="s">
        <v>135</v>
      </c>
      <c r="F48" s="23" t="n">
        <v>27</v>
      </c>
      <c r="G48" s="95" t="n">
        <v>27</v>
      </c>
      <c r="H48" s="72" t="n">
        <v>0</v>
      </c>
      <c r="I48" s="23" t="n">
        <v>9</v>
      </c>
      <c r="J48" s="95" t="n">
        <v>9</v>
      </c>
      <c r="K48" s="72" t="n">
        <v>0</v>
      </c>
      <c r="L48" s="23" t="n">
        <v>3</v>
      </c>
      <c r="M48" s="95" t="n">
        <v>3</v>
      </c>
      <c r="N48" s="72" t="n">
        <v>0</v>
      </c>
    </row>
    <row r="49" customFormat="false" ht="15" hidden="false" customHeight="false" outlineLevel="0" collapsed="false">
      <c r="A49" s="1" t="s">
        <v>11</v>
      </c>
      <c r="B49" s="1" t="s">
        <v>130</v>
      </c>
      <c r="C49" s="1" t="s">
        <v>136</v>
      </c>
      <c r="D49" s="64" t="s">
        <v>131</v>
      </c>
      <c r="E49" s="71" t="s">
        <v>137</v>
      </c>
      <c r="F49" s="23" t="n">
        <v>2797</v>
      </c>
      <c r="G49" s="95" t="n">
        <v>2797</v>
      </c>
      <c r="H49" s="72" t="n">
        <v>0</v>
      </c>
      <c r="I49" s="23" t="n">
        <v>2796</v>
      </c>
      <c r="J49" s="95" t="n">
        <v>2796</v>
      </c>
      <c r="K49" s="72" t="n">
        <v>0</v>
      </c>
      <c r="L49" s="23" t="n">
        <v>3310</v>
      </c>
      <c r="M49" s="95" t="n">
        <v>3310</v>
      </c>
      <c r="N49" s="72" t="n">
        <v>0</v>
      </c>
    </row>
    <row r="50" customFormat="false" ht="15" hidden="false" customHeight="false" outlineLevel="0" collapsed="false">
      <c r="A50" s="1" t="s">
        <v>11</v>
      </c>
      <c r="B50" s="1" t="s">
        <v>130</v>
      </c>
      <c r="C50" s="1" t="s">
        <v>138</v>
      </c>
      <c r="D50" s="64" t="s">
        <v>131</v>
      </c>
      <c r="E50" s="71" t="s">
        <v>139</v>
      </c>
      <c r="F50" s="23" t="n">
        <v>1905</v>
      </c>
      <c r="G50" s="95" t="n">
        <v>1905</v>
      </c>
      <c r="H50" s="72" t="n">
        <v>0</v>
      </c>
      <c r="I50" s="23" t="n">
        <v>1809</v>
      </c>
      <c r="J50" s="95" t="n">
        <v>1809</v>
      </c>
      <c r="K50" s="72" t="n">
        <v>0</v>
      </c>
      <c r="L50" s="23" t="n">
        <v>1790</v>
      </c>
      <c r="M50" s="95" t="n">
        <v>1790</v>
      </c>
      <c r="N50" s="72" t="n">
        <v>0</v>
      </c>
    </row>
    <row r="51" customFormat="false" ht="15" hidden="false" customHeight="false" outlineLevel="0" collapsed="false">
      <c r="A51" s="1" t="s">
        <v>11</v>
      </c>
      <c r="B51" s="1" t="s">
        <v>130</v>
      </c>
      <c r="C51" s="1" t="s">
        <v>140</v>
      </c>
      <c r="D51" s="64" t="s">
        <v>131</v>
      </c>
      <c r="E51" s="71" t="s">
        <v>141</v>
      </c>
      <c r="F51" s="23" t="n">
        <v>1</v>
      </c>
      <c r="G51" s="95" t="n">
        <v>1</v>
      </c>
      <c r="H51" s="72" t="n">
        <v>0</v>
      </c>
      <c r="I51" s="23" t="n">
        <v>2</v>
      </c>
      <c r="J51" s="95" t="n">
        <v>2</v>
      </c>
      <c r="K51" s="72" t="n">
        <v>0</v>
      </c>
      <c r="L51" s="23" t="n">
        <v>1</v>
      </c>
      <c r="M51" s="95" t="n">
        <v>1</v>
      </c>
      <c r="N51" s="72" t="n">
        <v>0</v>
      </c>
    </row>
    <row r="52" customFormat="false" ht="15" hidden="false" customHeight="false" outlineLevel="0" collapsed="false">
      <c r="A52" s="1" t="s">
        <v>11</v>
      </c>
      <c r="B52" s="1" t="s">
        <v>130</v>
      </c>
      <c r="C52" s="1" t="s">
        <v>142</v>
      </c>
      <c r="D52" s="64" t="s">
        <v>131</v>
      </c>
      <c r="E52" s="71" t="s">
        <v>143</v>
      </c>
      <c r="F52" s="23" t="n">
        <v>697</v>
      </c>
      <c r="G52" s="95" t="n">
        <v>697</v>
      </c>
      <c r="H52" s="72" t="n">
        <v>0</v>
      </c>
      <c r="I52" s="23" t="n">
        <v>949</v>
      </c>
      <c r="J52" s="95" t="n">
        <v>949</v>
      </c>
      <c r="K52" s="72" t="n">
        <v>0</v>
      </c>
      <c r="L52" s="23" t="n">
        <v>1201</v>
      </c>
      <c r="M52" s="95" t="n">
        <v>1201</v>
      </c>
      <c r="N52" s="72" t="n">
        <v>0</v>
      </c>
    </row>
    <row r="53" customFormat="false" ht="15" hidden="false" customHeight="false" outlineLevel="0" collapsed="false">
      <c r="A53" s="1" t="s">
        <v>11</v>
      </c>
      <c r="B53" s="1" t="s">
        <v>130</v>
      </c>
      <c r="C53" s="1" t="s">
        <v>144</v>
      </c>
      <c r="D53" s="64" t="s">
        <v>131</v>
      </c>
      <c r="E53" s="71" t="s">
        <v>145</v>
      </c>
      <c r="F53" s="23" t="n">
        <v>4108</v>
      </c>
      <c r="G53" s="95" t="n">
        <v>4108</v>
      </c>
      <c r="H53" s="72" t="n">
        <v>0</v>
      </c>
      <c r="I53" s="23" t="n">
        <v>4034</v>
      </c>
      <c r="J53" s="95" t="n">
        <v>4034</v>
      </c>
      <c r="K53" s="72" t="n">
        <v>0</v>
      </c>
      <c r="L53" s="23" t="n">
        <v>4549</v>
      </c>
      <c r="M53" s="95" t="n">
        <v>4549</v>
      </c>
      <c r="N53" s="72" t="n">
        <v>0</v>
      </c>
    </row>
    <row r="54" customFormat="false" ht="15" hidden="false" customHeight="false" outlineLevel="0" collapsed="false">
      <c r="A54" s="1" t="s">
        <v>11</v>
      </c>
      <c r="B54" s="1" t="s">
        <v>130</v>
      </c>
      <c r="C54" s="1" t="s">
        <v>146</v>
      </c>
      <c r="D54" s="64" t="s">
        <v>131</v>
      </c>
      <c r="E54" s="71" t="s">
        <v>147</v>
      </c>
      <c r="F54" s="23" t="n">
        <v>0</v>
      </c>
      <c r="G54" s="95" t="n">
        <v>0</v>
      </c>
      <c r="H54" s="72" t="n">
        <v>0</v>
      </c>
      <c r="I54" s="23" t="n">
        <v>0</v>
      </c>
      <c r="J54" s="95" t="n">
        <v>0</v>
      </c>
      <c r="K54" s="72" t="n">
        <v>0</v>
      </c>
      <c r="L54" s="23" t="n">
        <v>1</v>
      </c>
      <c r="M54" s="95" t="n">
        <v>1</v>
      </c>
      <c r="N54" s="72" t="n">
        <v>0</v>
      </c>
    </row>
    <row r="55" customFormat="false" ht="15" hidden="false" customHeight="false" outlineLevel="0" collapsed="false">
      <c r="A55" s="1" t="s">
        <v>11</v>
      </c>
      <c r="B55" s="1" t="s">
        <v>130</v>
      </c>
      <c r="C55" s="1" t="s">
        <v>148</v>
      </c>
      <c r="D55" s="73" t="s">
        <v>131</v>
      </c>
      <c r="E55" s="74" t="s">
        <v>149</v>
      </c>
      <c r="F55" s="26" t="n">
        <v>2</v>
      </c>
      <c r="G55" s="96" t="n">
        <v>2</v>
      </c>
      <c r="H55" s="75" t="n">
        <v>0</v>
      </c>
      <c r="I55" s="26" t="n">
        <v>0</v>
      </c>
      <c r="J55" s="96" t="n">
        <v>0</v>
      </c>
      <c r="K55" s="75" t="n">
        <v>0</v>
      </c>
      <c r="L55" s="26" t="n">
        <v>0</v>
      </c>
      <c r="M55" s="96" t="n">
        <v>0</v>
      </c>
      <c r="N55" s="75" t="n">
        <v>0</v>
      </c>
    </row>
    <row r="56" customFormat="false" ht="15" hidden="false" customHeight="false" outlineLevel="0" collapsed="false">
      <c r="A56" s="1" t="s">
        <v>11</v>
      </c>
      <c r="B56" s="1" t="s">
        <v>150</v>
      </c>
      <c r="C56" s="1" t="s">
        <v>83</v>
      </c>
      <c r="D56" s="61" t="s">
        <v>151</v>
      </c>
      <c r="E56" s="76" t="s">
        <v>85</v>
      </c>
      <c r="F56" s="20" t="n">
        <v>369</v>
      </c>
      <c r="G56" s="97" t="n">
        <v>369</v>
      </c>
      <c r="H56" s="77" t="n">
        <v>30.2818428184282</v>
      </c>
      <c r="I56" s="20" t="n">
        <v>343</v>
      </c>
      <c r="J56" s="97" t="n">
        <v>343</v>
      </c>
      <c r="K56" s="77" t="n">
        <v>45.1749271137026</v>
      </c>
      <c r="L56" s="20" t="n">
        <v>343</v>
      </c>
      <c r="M56" s="97" t="n">
        <v>343</v>
      </c>
      <c r="N56" s="77" t="n">
        <v>34.1632653061225</v>
      </c>
    </row>
    <row r="57" customFormat="false" ht="15" hidden="false" customHeight="false" outlineLevel="0" collapsed="false">
      <c r="B57" s="1"/>
      <c r="C57" s="1"/>
      <c r="D57" s="64"/>
      <c r="E57" s="65" t="s">
        <v>72</v>
      </c>
      <c r="F57" s="50" t="n">
        <v>0.00624714307481335</v>
      </c>
      <c r="G57" s="89"/>
      <c r="H57" s="90"/>
      <c r="I57" s="50" t="n">
        <v>0.00586374903837935</v>
      </c>
      <c r="J57" s="89"/>
      <c r="K57" s="90"/>
      <c r="L57" s="50" t="n">
        <v>0.00539503279487865</v>
      </c>
      <c r="M57" s="89"/>
      <c r="N57" s="90"/>
    </row>
    <row r="58" customFormat="false" ht="15" hidden="false" customHeight="false" outlineLevel="0" collapsed="false">
      <c r="A58" s="1" t="s">
        <v>11</v>
      </c>
      <c r="B58" s="1" t="s">
        <v>150</v>
      </c>
      <c r="C58" s="1" t="s">
        <v>152</v>
      </c>
      <c r="D58" s="64" t="s">
        <v>151</v>
      </c>
      <c r="E58" s="71" t="s">
        <v>153</v>
      </c>
      <c r="F58" s="23" t="n">
        <v>268</v>
      </c>
      <c r="G58" s="95" t="n">
        <v>268</v>
      </c>
      <c r="H58" s="72" t="n">
        <v>27.3283582089552</v>
      </c>
      <c r="I58" s="23" t="n">
        <v>242</v>
      </c>
      <c r="J58" s="95" t="n">
        <v>243</v>
      </c>
      <c r="K58" s="72" t="n">
        <v>40.7037037037037</v>
      </c>
      <c r="L58" s="23" t="n">
        <v>227</v>
      </c>
      <c r="M58" s="95" t="n">
        <v>228</v>
      </c>
      <c r="N58" s="72" t="n">
        <v>32.1359649122807</v>
      </c>
    </row>
    <row r="59" customFormat="false" ht="15" hidden="false" customHeight="false" outlineLevel="0" collapsed="false">
      <c r="A59" s="1" t="s">
        <v>11</v>
      </c>
      <c r="B59" s="1" t="s">
        <v>150</v>
      </c>
      <c r="C59" s="1" t="s">
        <v>88</v>
      </c>
      <c r="D59" s="64" t="s">
        <v>151</v>
      </c>
      <c r="E59" s="71" t="s">
        <v>89</v>
      </c>
      <c r="F59" s="23" t="n">
        <v>101</v>
      </c>
      <c r="G59" s="95" t="n">
        <v>101</v>
      </c>
      <c r="H59" s="72" t="n">
        <v>38.1188118811881</v>
      </c>
      <c r="I59" s="23" t="n">
        <v>100</v>
      </c>
      <c r="J59" s="95" t="n">
        <v>100</v>
      </c>
      <c r="K59" s="72" t="n">
        <v>56.04</v>
      </c>
      <c r="L59" s="23" t="n">
        <v>115</v>
      </c>
      <c r="M59" s="95" t="n">
        <v>115</v>
      </c>
      <c r="N59" s="72" t="n">
        <v>38.1826086956522</v>
      </c>
    </row>
    <row r="60" customFormat="false" ht="15" hidden="false" customHeight="false" outlineLevel="0" collapsed="false">
      <c r="A60" s="1" t="s">
        <v>11</v>
      </c>
      <c r="B60" s="1" t="s">
        <v>150</v>
      </c>
      <c r="C60" s="1" t="s">
        <v>154</v>
      </c>
      <c r="D60" s="73" t="s">
        <v>151</v>
      </c>
      <c r="E60" s="74" t="s">
        <v>155</v>
      </c>
      <c r="F60" s="26" t="n">
        <v>0</v>
      </c>
      <c r="G60" s="96" t="n">
        <v>0</v>
      </c>
      <c r="H60" s="75" t="n">
        <v>0</v>
      </c>
      <c r="I60" s="26" t="n">
        <v>1</v>
      </c>
      <c r="J60" s="96" t="n">
        <v>0</v>
      </c>
      <c r="K60" s="75" t="n">
        <v>0</v>
      </c>
      <c r="L60" s="26" t="n">
        <v>1</v>
      </c>
      <c r="M60" s="96" t="n">
        <v>0</v>
      </c>
      <c r="N60" s="75" t="n">
        <v>0</v>
      </c>
    </row>
    <row r="61" customFormat="false" ht="15" hidden="false" customHeight="false" outlineLevel="0" collapsed="false">
      <c r="A61" s="1" t="s">
        <v>11</v>
      </c>
      <c r="B61" s="1" t="s">
        <v>156</v>
      </c>
      <c r="C61" s="1" t="s">
        <v>83</v>
      </c>
      <c r="D61" s="61" t="s">
        <v>157</v>
      </c>
      <c r="E61" s="76" t="s">
        <v>85</v>
      </c>
      <c r="F61" s="20" t="n">
        <v>2974</v>
      </c>
      <c r="G61" s="97" t="n">
        <v>2974</v>
      </c>
      <c r="H61" s="77" t="n">
        <v>0.883658372562206</v>
      </c>
      <c r="I61" s="20" t="n">
        <v>2470</v>
      </c>
      <c r="J61" s="97" t="n">
        <v>2469</v>
      </c>
      <c r="K61" s="77" t="n">
        <v>1.01215066828676</v>
      </c>
      <c r="L61" s="20" t="n">
        <v>4210</v>
      </c>
      <c r="M61" s="97" t="n">
        <v>4209</v>
      </c>
      <c r="N61" s="77" t="n">
        <v>1.09408410548824</v>
      </c>
    </row>
    <row r="62" customFormat="false" ht="15" hidden="false" customHeight="false" outlineLevel="0" collapsed="false">
      <c r="B62" s="1"/>
      <c r="C62" s="1"/>
      <c r="D62" s="64"/>
      <c r="E62" s="65" t="s">
        <v>72</v>
      </c>
      <c r="F62" s="50" t="n">
        <v>0.0503496029932111</v>
      </c>
      <c r="G62" s="89"/>
      <c r="H62" s="90"/>
      <c r="I62" s="50" t="n">
        <v>0.0422258312676297</v>
      </c>
      <c r="J62" s="89"/>
      <c r="K62" s="90"/>
      <c r="L62" s="50" t="n">
        <v>0.0662189156455951</v>
      </c>
      <c r="M62" s="89"/>
      <c r="N62" s="90"/>
    </row>
    <row r="63" customFormat="false" ht="15" hidden="false" customHeight="false" outlineLevel="0" collapsed="false">
      <c r="A63" s="1" t="s">
        <v>11</v>
      </c>
      <c r="B63" s="1" t="s">
        <v>156</v>
      </c>
      <c r="C63" s="1" t="s">
        <v>158</v>
      </c>
      <c r="D63" s="64" t="s">
        <v>157</v>
      </c>
      <c r="E63" s="71" t="s">
        <v>159</v>
      </c>
      <c r="F63" s="23" t="n">
        <v>1</v>
      </c>
      <c r="G63" s="95" t="n">
        <v>1</v>
      </c>
      <c r="H63" s="72" t="n">
        <v>0</v>
      </c>
      <c r="I63" s="23" t="n">
        <v>1</v>
      </c>
      <c r="J63" s="95" t="n">
        <v>1</v>
      </c>
      <c r="K63" s="72" t="n">
        <v>0</v>
      </c>
      <c r="L63" s="23" t="n">
        <v>0</v>
      </c>
      <c r="M63" s="95" t="n">
        <v>0</v>
      </c>
      <c r="N63" s="72" t="n">
        <v>0</v>
      </c>
    </row>
    <row r="64" customFormat="false" ht="15" hidden="false" customHeight="false" outlineLevel="0" collapsed="false">
      <c r="A64" s="1" t="s">
        <v>11</v>
      </c>
      <c r="B64" s="1" t="s">
        <v>156</v>
      </c>
      <c r="C64" s="1" t="s">
        <v>160</v>
      </c>
      <c r="D64" s="64" t="s">
        <v>157</v>
      </c>
      <c r="E64" s="71" t="s">
        <v>161</v>
      </c>
      <c r="F64" s="23" t="n">
        <v>181</v>
      </c>
      <c r="G64" s="95" t="n">
        <v>181</v>
      </c>
      <c r="H64" s="72" t="n">
        <v>0</v>
      </c>
      <c r="I64" s="23" t="n">
        <v>209</v>
      </c>
      <c r="J64" s="95" t="n">
        <v>209</v>
      </c>
      <c r="K64" s="72" t="n">
        <v>0.631578947368421</v>
      </c>
      <c r="L64" s="23" t="n">
        <v>206</v>
      </c>
      <c r="M64" s="95" t="n">
        <v>206</v>
      </c>
      <c r="N64" s="72" t="n">
        <v>0</v>
      </c>
    </row>
    <row r="65" customFormat="false" ht="15" hidden="false" customHeight="false" outlineLevel="0" collapsed="false">
      <c r="A65" s="1" t="s">
        <v>11</v>
      </c>
      <c r="B65" s="1" t="s">
        <v>156</v>
      </c>
      <c r="C65" s="1" t="s">
        <v>86</v>
      </c>
      <c r="D65" s="64" t="s">
        <v>157</v>
      </c>
      <c r="E65" s="71" t="s">
        <v>87</v>
      </c>
      <c r="F65" s="23" t="n">
        <v>148</v>
      </c>
      <c r="G65" s="95" t="n">
        <v>148</v>
      </c>
      <c r="H65" s="72" t="n">
        <v>16.9121621621622</v>
      </c>
      <c r="I65" s="23" t="n">
        <v>144</v>
      </c>
      <c r="J65" s="95" t="n">
        <v>144</v>
      </c>
      <c r="K65" s="72" t="n">
        <v>16.4375</v>
      </c>
      <c r="L65" s="23" t="n">
        <v>169</v>
      </c>
      <c r="M65" s="95" t="n">
        <v>169</v>
      </c>
      <c r="N65" s="72" t="n">
        <v>26.8343195266272</v>
      </c>
    </row>
    <row r="66" customFormat="false" ht="15" hidden="false" customHeight="false" outlineLevel="0" collapsed="false">
      <c r="A66" s="1" t="s">
        <v>11</v>
      </c>
      <c r="B66" s="1" t="s">
        <v>156</v>
      </c>
      <c r="C66" s="1" t="s">
        <v>162</v>
      </c>
      <c r="D66" s="64" t="s">
        <v>157</v>
      </c>
      <c r="E66" s="71" t="s">
        <v>163</v>
      </c>
      <c r="F66" s="23" t="n">
        <v>0</v>
      </c>
      <c r="G66" s="95" t="n">
        <v>0</v>
      </c>
      <c r="H66" s="72" t="n">
        <v>0</v>
      </c>
      <c r="I66" s="23" t="n">
        <v>0</v>
      </c>
      <c r="J66" s="95" t="n">
        <v>0</v>
      </c>
      <c r="K66" s="72" t="n">
        <v>0</v>
      </c>
      <c r="L66" s="23" t="n">
        <v>48</v>
      </c>
      <c r="M66" s="95" t="n">
        <v>48</v>
      </c>
      <c r="N66" s="72" t="n">
        <v>0</v>
      </c>
    </row>
    <row r="67" customFormat="false" ht="15" hidden="false" customHeight="false" outlineLevel="0" collapsed="false">
      <c r="A67" s="1" t="s">
        <v>11</v>
      </c>
      <c r="B67" s="1" t="s">
        <v>156</v>
      </c>
      <c r="C67" s="1" t="s">
        <v>164</v>
      </c>
      <c r="D67" s="64" t="s">
        <v>157</v>
      </c>
      <c r="E67" s="71" t="s">
        <v>165</v>
      </c>
      <c r="F67" s="23" t="n">
        <v>43</v>
      </c>
      <c r="G67" s="95" t="n">
        <v>43</v>
      </c>
      <c r="H67" s="72" t="n">
        <v>0</v>
      </c>
      <c r="I67" s="23" t="n">
        <v>13</v>
      </c>
      <c r="J67" s="95" t="n">
        <v>13</v>
      </c>
      <c r="K67" s="72" t="n">
        <v>0</v>
      </c>
      <c r="L67" s="23" t="n">
        <v>8</v>
      </c>
      <c r="M67" s="95" t="n">
        <v>8</v>
      </c>
      <c r="N67" s="72" t="n">
        <v>0</v>
      </c>
    </row>
    <row r="68" customFormat="false" ht="15" hidden="false" customHeight="false" outlineLevel="0" collapsed="false">
      <c r="A68" s="1" t="s">
        <v>11</v>
      </c>
      <c r="B68" s="1" t="s">
        <v>156</v>
      </c>
      <c r="C68" s="1" t="s">
        <v>166</v>
      </c>
      <c r="D68" s="64" t="s">
        <v>157</v>
      </c>
      <c r="E68" s="71" t="s">
        <v>167</v>
      </c>
      <c r="F68" s="23" t="n">
        <v>12</v>
      </c>
      <c r="G68" s="95" t="n">
        <v>12</v>
      </c>
      <c r="H68" s="72" t="n">
        <v>0</v>
      </c>
      <c r="I68" s="23" t="n">
        <v>3</v>
      </c>
      <c r="J68" s="95" t="n">
        <v>3</v>
      </c>
      <c r="K68" s="72" t="n">
        <v>0</v>
      </c>
      <c r="L68" s="23" t="n">
        <v>3</v>
      </c>
      <c r="M68" s="95" t="n">
        <v>3</v>
      </c>
      <c r="N68" s="72" t="n">
        <v>0</v>
      </c>
    </row>
    <row r="69" customFormat="false" ht="15" hidden="false" customHeight="false" outlineLevel="0" collapsed="false">
      <c r="A69" s="1" t="s">
        <v>11</v>
      </c>
      <c r="B69" s="1" t="s">
        <v>156</v>
      </c>
      <c r="C69" s="1" t="s">
        <v>168</v>
      </c>
      <c r="D69" s="64" t="s">
        <v>157</v>
      </c>
      <c r="E69" s="71" t="s">
        <v>169</v>
      </c>
      <c r="F69" s="23" t="n">
        <v>82</v>
      </c>
      <c r="G69" s="95" t="n">
        <v>82</v>
      </c>
      <c r="H69" s="72" t="n">
        <v>0</v>
      </c>
      <c r="I69" s="23" t="n">
        <v>67</v>
      </c>
      <c r="J69" s="95" t="n">
        <v>67</v>
      </c>
      <c r="K69" s="72" t="n">
        <v>0</v>
      </c>
      <c r="L69" s="23" t="n">
        <v>28</v>
      </c>
      <c r="M69" s="95" t="n">
        <v>28</v>
      </c>
      <c r="N69" s="72" t="n">
        <v>0</v>
      </c>
    </row>
    <row r="70" customFormat="false" ht="15" hidden="false" customHeight="false" outlineLevel="0" collapsed="false">
      <c r="A70" s="1" t="s">
        <v>11</v>
      </c>
      <c r="B70" s="1" t="s">
        <v>156</v>
      </c>
      <c r="C70" s="1" t="s">
        <v>170</v>
      </c>
      <c r="D70" s="64" t="s">
        <v>157</v>
      </c>
      <c r="E70" s="71" t="s">
        <v>171</v>
      </c>
      <c r="F70" s="23" t="n">
        <v>531</v>
      </c>
      <c r="G70" s="95" t="n">
        <v>531</v>
      </c>
      <c r="H70" s="72" t="n">
        <v>0</v>
      </c>
      <c r="I70" s="23" t="n">
        <v>390</v>
      </c>
      <c r="J70" s="95" t="n">
        <v>389</v>
      </c>
      <c r="K70" s="72" t="n">
        <v>0</v>
      </c>
      <c r="L70" s="23" t="n">
        <v>349</v>
      </c>
      <c r="M70" s="95" t="n">
        <v>348</v>
      </c>
      <c r="N70" s="72" t="n">
        <v>0.100574712643678</v>
      </c>
    </row>
    <row r="71" customFormat="false" ht="15" hidden="false" customHeight="false" outlineLevel="0" collapsed="false">
      <c r="A71" s="1" t="s">
        <v>11</v>
      </c>
      <c r="B71" s="1" t="s">
        <v>156</v>
      </c>
      <c r="C71" s="1" t="s">
        <v>172</v>
      </c>
      <c r="D71" s="64" t="s">
        <v>157</v>
      </c>
      <c r="E71" s="71" t="s">
        <v>173</v>
      </c>
      <c r="F71" s="23" t="n">
        <v>219</v>
      </c>
      <c r="G71" s="95" t="n">
        <v>219</v>
      </c>
      <c r="H71" s="72" t="n">
        <v>0</v>
      </c>
      <c r="I71" s="23" t="n">
        <v>217</v>
      </c>
      <c r="J71" s="95" t="n">
        <v>217</v>
      </c>
      <c r="K71" s="72" t="n">
        <v>0</v>
      </c>
      <c r="L71" s="23" t="n">
        <v>358</v>
      </c>
      <c r="M71" s="95" t="n">
        <v>358</v>
      </c>
      <c r="N71" s="72" t="n">
        <v>0</v>
      </c>
    </row>
    <row r="72" customFormat="false" ht="15" hidden="false" customHeight="false" outlineLevel="0" collapsed="false">
      <c r="A72" s="1" t="s">
        <v>11</v>
      </c>
      <c r="B72" s="1" t="s">
        <v>156</v>
      </c>
      <c r="C72" s="1" t="s">
        <v>174</v>
      </c>
      <c r="D72" s="64" t="s">
        <v>157</v>
      </c>
      <c r="E72" s="71" t="s">
        <v>175</v>
      </c>
      <c r="F72" s="23" t="n">
        <v>33</v>
      </c>
      <c r="G72" s="95" t="n">
        <v>33</v>
      </c>
      <c r="H72" s="72" t="n">
        <v>3.78787878787879</v>
      </c>
      <c r="I72" s="23" t="n">
        <v>59</v>
      </c>
      <c r="J72" s="95" t="n">
        <v>59</v>
      </c>
      <c r="K72" s="72" t="n">
        <v>0</v>
      </c>
      <c r="L72" s="23" t="n">
        <v>68</v>
      </c>
      <c r="M72" s="95" t="n">
        <v>68</v>
      </c>
      <c r="N72" s="72" t="n">
        <v>0.441176470588235</v>
      </c>
    </row>
    <row r="73" customFormat="false" ht="15" hidden="false" customHeight="false" outlineLevel="0" collapsed="false">
      <c r="A73" s="1" t="s">
        <v>11</v>
      </c>
      <c r="B73" s="1" t="s">
        <v>156</v>
      </c>
      <c r="C73" s="1" t="s">
        <v>176</v>
      </c>
      <c r="D73" s="64" t="s">
        <v>157</v>
      </c>
      <c r="E73" s="71" t="s">
        <v>177</v>
      </c>
      <c r="F73" s="23" t="n">
        <v>91</v>
      </c>
      <c r="G73" s="95" t="n">
        <v>91</v>
      </c>
      <c r="H73" s="72" t="n">
        <v>0</v>
      </c>
      <c r="I73" s="23" t="n">
        <v>115</v>
      </c>
      <c r="J73" s="95" t="n">
        <v>115</v>
      </c>
      <c r="K73" s="72" t="n">
        <v>0</v>
      </c>
      <c r="L73" s="23" t="n">
        <v>557</v>
      </c>
      <c r="M73" s="95" t="n">
        <v>557</v>
      </c>
      <c r="N73" s="72" t="n">
        <v>0.00897666068222621</v>
      </c>
    </row>
    <row r="74" customFormat="false" ht="15" hidden="false" customHeight="false" outlineLevel="0" collapsed="false">
      <c r="A74" s="1" t="s">
        <v>11</v>
      </c>
      <c r="B74" s="1" t="s">
        <v>156</v>
      </c>
      <c r="C74" s="1" t="s">
        <v>178</v>
      </c>
      <c r="D74" s="64" t="s">
        <v>157</v>
      </c>
      <c r="E74" s="71" t="s">
        <v>179</v>
      </c>
      <c r="F74" s="23" t="n">
        <v>39</v>
      </c>
      <c r="G74" s="95" t="n">
        <v>39</v>
      </c>
      <c r="H74" s="72" t="n">
        <v>0</v>
      </c>
      <c r="I74" s="23" t="n">
        <v>23</v>
      </c>
      <c r="J74" s="95" t="n">
        <v>23</v>
      </c>
      <c r="K74" s="72" t="n">
        <v>0</v>
      </c>
      <c r="L74" s="23" t="n">
        <v>32</v>
      </c>
      <c r="M74" s="95" t="n">
        <v>32</v>
      </c>
      <c r="N74" s="72" t="n">
        <v>0</v>
      </c>
    </row>
    <row r="75" customFormat="false" ht="15" hidden="false" customHeight="false" outlineLevel="0" collapsed="false">
      <c r="A75" s="1" t="s">
        <v>11</v>
      </c>
      <c r="B75" s="1" t="s">
        <v>156</v>
      </c>
      <c r="C75" s="1" t="s">
        <v>180</v>
      </c>
      <c r="D75" s="64" t="s">
        <v>157</v>
      </c>
      <c r="E75" s="71" t="s">
        <v>181</v>
      </c>
      <c r="F75" s="23" t="n">
        <v>58</v>
      </c>
      <c r="G75" s="95" t="n">
        <v>58</v>
      </c>
      <c r="H75" s="72" t="n">
        <v>0</v>
      </c>
      <c r="I75" s="23" t="n">
        <v>105</v>
      </c>
      <c r="J75" s="95" t="n">
        <v>105</v>
      </c>
      <c r="K75" s="72" t="n">
        <v>0</v>
      </c>
      <c r="L75" s="23" t="n">
        <v>200</v>
      </c>
      <c r="M75" s="95" t="n">
        <v>200</v>
      </c>
      <c r="N75" s="72" t="n">
        <v>0</v>
      </c>
    </row>
    <row r="76" customFormat="false" ht="15" hidden="false" customHeight="false" outlineLevel="0" collapsed="false">
      <c r="A76" s="1" t="s">
        <v>11</v>
      </c>
      <c r="B76" s="1" t="s">
        <v>156</v>
      </c>
      <c r="C76" s="1" t="s">
        <v>182</v>
      </c>
      <c r="D76" s="64" t="s">
        <v>157</v>
      </c>
      <c r="E76" s="71" t="s">
        <v>183</v>
      </c>
      <c r="F76" s="23" t="n">
        <v>205</v>
      </c>
      <c r="G76" s="95" t="n">
        <v>205</v>
      </c>
      <c r="H76" s="72" t="n">
        <v>0</v>
      </c>
      <c r="I76" s="23" t="n">
        <v>11</v>
      </c>
      <c r="J76" s="95" t="n">
        <v>11</v>
      </c>
      <c r="K76" s="72" t="n">
        <v>0</v>
      </c>
      <c r="L76" s="23" t="n">
        <v>810</v>
      </c>
      <c r="M76" s="95" t="n">
        <v>810</v>
      </c>
      <c r="N76" s="72" t="n">
        <v>0</v>
      </c>
    </row>
    <row r="77" customFormat="false" ht="15" hidden="false" customHeight="false" outlineLevel="0" collapsed="false">
      <c r="A77" s="1" t="s">
        <v>11</v>
      </c>
      <c r="B77" s="1" t="s">
        <v>156</v>
      </c>
      <c r="C77" s="1" t="s">
        <v>184</v>
      </c>
      <c r="D77" s="64" t="s">
        <v>157</v>
      </c>
      <c r="E77" s="71" t="s">
        <v>185</v>
      </c>
      <c r="F77" s="23" t="n">
        <v>0</v>
      </c>
      <c r="G77" s="95" t="n">
        <v>0</v>
      </c>
      <c r="H77" s="72" t="n">
        <v>0</v>
      </c>
      <c r="I77" s="23" t="n">
        <v>10</v>
      </c>
      <c r="J77" s="95" t="n">
        <v>10</v>
      </c>
      <c r="K77" s="72" t="n">
        <v>0</v>
      </c>
      <c r="L77" s="23" t="n">
        <v>0</v>
      </c>
      <c r="M77" s="95" t="n">
        <v>0</v>
      </c>
      <c r="N77" s="72" t="n">
        <v>0</v>
      </c>
    </row>
    <row r="78" customFormat="false" ht="15" hidden="false" customHeight="false" outlineLevel="0" collapsed="false">
      <c r="A78" s="1" t="s">
        <v>11</v>
      </c>
      <c r="B78" s="1" t="s">
        <v>156</v>
      </c>
      <c r="C78" s="1" t="s">
        <v>186</v>
      </c>
      <c r="D78" s="64" t="s">
        <v>157</v>
      </c>
      <c r="E78" s="71" t="s">
        <v>187</v>
      </c>
      <c r="F78" s="23" t="n">
        <v>1</v>
      </c>
      <c r="G78" s="95" t="n">
        <v>1</v>
      </c>
      <c r="H78" s="72" t="n">
        <v>0</v>
      </c>
      <c r="I78" s="23" t="n">
        <v>0</v>
      </c>
      <c r="J78" s="95" t="n">
        <v>0</v>
      </c>
      <c r="K78" s="72" t="n">
        <v>0</v>
      </c>
      <c r="L78" s="23" t="n">
        <v>0</v>
      </c>
      <c r="M78" s="95" t="n">
        <v>0</v>
      </c>
      <c r="N78" s="72" t="n">
        <v>0</v>
      </c>
    </row>
    <row r="79" customFormat="false" ht="15" hidden="false" customHeight="false" outlineLevel="0" collapsed="false">
      <c r="A79" s="1" t="s">
        <v>11</v>
      </c>
      <c r="B79" s="1" t="s">
        <v>156</v>
      </c>
      <c r="C79" s="1" t="s">
        <v>188</v>
      </c>
      <c r="D79" s="64" t="s">
        <v>157</v>
      </c>
      <c r="E79" s="71" t="s">
        <v>189</v>
      </c>
      <c r="F79" s="23" t="n">
        <v>860</v>
      </c>
      <c r="G79" s="95" t="n">
        <v>860</v>
      </c>
      <c r="H79" s="72" t="n">
        <v>0</v>
      </c>
      <c r="I79" s="23" t="n">
        <v>670</v>
      </c>
      <c r="J79" s="95" t="n">
        <v>670</v>
      </c>
      <c r="K79" s="72" t="n">
        <v>0</v>
      </c>
      <c r="L79" s="23" t="n">
        <v>657</v>
      </c>
      <c r="M79" s="95" t="n">
        <v>657</v>
      </c>
      <c r="N79" s="72" t="n">
        <v>0</v>
      </c>
    </row>
    <row r="80" customFormat="false" ht="15" hidden="false" customHeight="false" outlineLevel="0" collapsed="false">
      <c r="A80" s="1" t="s">
        <v>11</v>
      </c>
      <c r="B80" s="1" t="s">
        <v>156</v>
      </c>
      <c r="C80" s="1" t="s">
        <v>190</v>
      </c>
      <c r="D80" s="64" t="s">
        <v>157</v>
      </c>
      <c r="E80" s="71" t="s">
        <v>191</v>
      </c>
      <c r="F80" s="23" t="n">
        <v>29</v>
      </c>
      <c r="G80" s="95" t="n">
        <v>29</v>
      </c>
      <c r="H80" s="72" t="n">
        <v>0</v>
      </c>
      <c r="I80" s="23" t="n">
        <v>70</v>
      </c>
      <c r="J80" s="95" t="n">
        <v>70</v>
      </c>
      <c r="K80" s="72" t="n">
        <v>0</v>
      </c>
      <c r="L80" s="23" t="n">
        <v>63</v>
      </c>
      <c r="M80" s="95" t="n">
        <v>63</v>
      </c>
      <c r="N80" s="72" t="n">
        <v>0</v>
      </c>
    </row>
    <row r="81" customFormat="false" ht="15" hidden="false" customHeight="false" outlineLevel="0" collapsed="false">
      <c r="A81" s="1" t="s">
        <v>11</v>
      </c>
      <c r="B81" s="1" t="s">
        <v>156</v>
      </c>
      <c r="C81" s="1" t="s">
        <v>192</v>
      </c>
      <c r="D81" s="64" t="s">
        <v>157</v>
      </c>
      <c r="E81" s="71" t="s">
        <v>193</v>
      </c>
      <c r="F81" s="23" t="n">
        <v>40</v>
      </c>
      <c r="G81" s="95" t="n">
        <v>40</v>
      </c>
      <c r="H81" s="72" t="n">
        <v>0</v>
      </c>
      <c r="I81" s="23" t="n">
        <v>90</v>
      </c>
      <c r="J81" s="95" t="n">
        <v>90</v>
      </c>
      <c r="K81" s="72" t="n">
        <v>0</v>
      </c>
      <c r="L81" s="23" t="n">
        <v>209</v>
      </c>
      <c r="M81" s="95" t="n">
        <v>209</v>
      </c>
      <c r="N81" s="72" t="n">
        <v>0</v>
      </c>
    </row>
    <row r="82" customFormat="false" ht="15" hidden="false" customHeight="false" outlineLevel="0" collapsed="false">
      <c r="A82" s="1" t="s">
        <v>11</v>
      </c>
      <c r="B82" s="1" t="s">
        <v>156</v>
      </c>
      <c r="C82" s="1" t="s">
        <v>194</v>
      </c>
      <c r="D82" s="64" t="s">
        <v>157</v>
      </c>
      <c r="E82" s="71" t="s">
        <v>195</v>
      </c>
      <c r="F82" s="23" t="n">
        <v>3</v>
      </c>
      <c r="G82" s="95" t="n">
        <v>3</v>
      </c>
      <c r="H82" s="72" t="n">
        <v>0</v>
      </c>
      <c r="I82" s="23" t="n">
        <v>0</v>
      </c>
      <c r="J82" s="95" t="n">
        <v>0</v>
      </c>
      <c r="K82" s="72" t="n">
        <v>0</v>
      </c>
      <c r="L82" s="23" t="n">
        <v>13</v>
      </c>
      <c r="M82" s="95" t="n">
        <v>13</v>
      </c>
      <c r="N82" s="72" t="n">
        <v>0</v>
      </c>
    </row>
    <row r="83" customFormat="false" ht="15" hidden="false" customHeight="false" outlineLevel="0" collapsed="false">
      <c r="A83" s="1" t="s">
        <v>11</v>
      </c>
      <c r="B83" s="1" t="s">
        <v>156</v>
      </c>
      <c r="C83" s="1" t="s">
        <v>196</v>
      </c>
      <c r="D83" s="64" t="s">
        <v>157</v>
      </c>
      <c r="E83" s="71" t="s">
        <v>197</v>
      </c>
      <c r="F83" s="23" t="n">
        <v>398</v>
      </c>
      <c r="G83" s="95" t="n">
        <v>398</v>
      </c>
      <c r="H83" s="72" t="n">
        <v>0</v>
      </c>
      <c r="I83" s="23" t="n">
        <v>272</v>
      </c>
      <c r="J83" s="95" t="n">
        <v>272</v>
      </c>
      <c r="K83" s="72" t="n">
        <v>0</v>
      </c>
      <c r="L83" s="23" t="n">
        <v>432</v>
      </c>
      <c r="M83" s="95" t="n">
        <v>432</v>
      </c>
      <c r="N83" s="72" t="n">
        <v>0</v>
      </c>
    </row>
    <row r="84" customFormat="false" ht="15" hidden="false" customHeight="false" outlineLevel="0" collapsed="false">
      <c r="A84" s="1" t="s">
        <v>11</v>
      </c>
      <c r="B84" s="1" t="s">
        <v>156</v>
      </c>
      <c r="C84" s="1" t="s">
        <v>154</v>
      </c>
      <c r="D84" s="73" t="s">
        <v>157</v>
      </c>
      <c r="E84" s="74" t="s">
        <v>155</v>
      </c>
      <c r="F84" s="26" t="n">
        <v>0</v>
      </c>
      <c r="G84" s="96" t="n">
        <v>0</v>
      </c>
      <c r="H84" s="75" t="n">
        <v>0</v>
      </c>
      <c r="I84" s="26" t="n">
        <v>1</v>
      </c>
      <c r="J84" s="96" t="n">
        <v>1</v>
      </c>
      <c r="K84" s="75" t="n">
        <v>0</v>
      </c>
      <c r="L84" s="26" t="n">
        <v>0</v>
      </c>
      <c r="M84" s="96" t="n">
        <v>0</v>
      </c>
      <c r="N84" s="75" t="n">
        <v>0</v>
      </c>
    </row>
    <row r="85" customFormat="false" ht="15" hidden="false" customHeight="false" outlineLevel="0" collapsed="false">
      <c r="A85" s="1" t="s">
        <v>11</v>
      </c>
      <c r="B85" s="1" t="s">
        <v>198</v>
      </c>
      <c r="C85" s="1" t="s">
        <v>83</v>
      </c>
      <c r="D85" s="61" t="s">
        <v>199</v>
      </c>
      <c r="E85" s="76" t="s">
        <v>85</v>
      </c>
      <c r="F85" s="20" t="n">
        <v>1847</v>
      </c>
      <c r="G85" s="97" t="n">
        <v>1847</v>
      </c>
      <c r="H85" s="77" t="n">
        <v>55.8992961559285</v>
      </c>
      <c r="I85" s="20" t="n">
        <v>1820</v>
      </c>
      <c r="J85" s="97" t="n">
        <v>1820</v>
      </c>
      <c r="K85" s="77" t="n">
        <v>42.8208791208791</v>
      </c>
      <c r="L85" s="20" t="n">
        <v>1580</v>
      </c>
      <c r="M85" s="97" t="n">
        <v>1580</v>
      </c>
      <c r="N85" s="77" t="n">
        <v>39.1398734177215</v>
      </c>
    </row>
    <row r="86" customFormat="false" ht="15" hidden="false" customHeight="false" outlineLevel="0" collapsed="false">
      <c r="B86" s="1"/>
      <c r="C86" s="1"/>
      <c r="D86" s="64"/>
      <c r="E86" s="65" t="s">
        <v>72</v>
      </c>
      <c r="F86" s="50" t="n">
        <v>0.0312695752281308</v>
      </c>
      <c r="G86" s="89"/>
      <c r="H86" s="90"/>
      <c r="I86" s="50" t="n">
        <v>0.0311137704077272</v>
      </c>
      <c r="J86" s="89"/>
      <c r="K86" s="90"/>
      <c r="L86" s="50" t="n">
        <v>0.0248517545653302</v>
      </c>
      <c r="M86" s="89"/>
      <c r="N86" s="90"/>
    </row>
    <row r="87" customFormat="false" ht="15" hidden="false" customHeight="false" outlineLevel="0" collapsed="false">
      <c r="A87" s="1" t="s">
        <v>11</v>
      </c>
      <c r="B87" s="1" t="s">
        <v>198</v>
      </c>
      <c r="C87" s="1" t="s">
        <v>88</v>
      </c>
      <c r="D87" s="64" t="s">
        <v>199</v>
      </c>
      <c r="E87" s="71" t="s">
        <v>89</v>
      </c>
      <c r="F87" s="23" t="n">
        <v>350</v>
      </c>
      <c r="G87" s="95" t="n">
        <v>350</v>
      </c>
      <c r="H87" s="72" t="n">
        <v>66.5714285714286</v>
      </c>
      <c r="I87" s="23" t="n">
        <v>343</v>
      </c>
      <c r="J87" s="95" t="n">
        <v>343</v>
      </c>
      <c r="K87" s="72" t="n">
        <v>50.9795918367347</v>
      </c>
      <c r="L87" s="23" t="n">
        <v>284</v>
      </c>
      <c r="M87" s="95" t="n">
        <v>284</v>
      </c>
      <c r="N87" s="72" t="n">
        <v>45.0211267605634</v>
      </c>
    </row>
    <row r="88" customFormat="false" ht="15" hidden="false" customHeight="false" outlineLevel="0" collapsed="false">
      <c r="A88" s="1" t="s">
        <v>11</v>
      </c>
      <c r="B88" s="1" t="s">
        <v>198</v>
      </c>
      <c r="C88" s="1" t="s">
        <v>200</v>
      </c>
      <c r="D88" s="64" t="s">
        <v>199</v>
      </c>
      <c r="E88" s="71" t="s">
        <v>201</v>
      </c>
      <c r="F88" s="23" t="n">
        <v>1055</v>
      </c>
      <c r="G88" s="95" t="n">
        <v>1055</v>
      </c>
      <c r="H88" s="72" t="n">
        <v>57.0047393364929</v>
      </c>
      <c r="I88" s="23" t="n">
        <v>1036</v>
      </c>
      <c r="J88" s="95" t="n">
        <v>1036</v>
      </c>
      <c r="K88" s="72" t="n">
        <v>41.9855212355212</v>
      </c>
      <c r="L88" s="23" t="n">
        <v>964</v>
      </c>
      <c r="M88" s="95" t="n">
        <v>964</v>
      </c>
      <c r="N88" s="72" t="n">
        <v>37.0103734439834</v>
      </c>
    </row>
    <row r="89" customFormat="false" ht="15" hidden="false" customHeight="false" outlineLevel="0" collapsed="false">
      <c r="A89" s="1" t="s">
        <v>11</v>
      </c>
      <c r="B89" s="1" t="s">
        <v>198</v>
      </c>
      <c r="C89" s="1" t="s">
        <v>202</v>
      </c>
      <c r="D89" s="64" t="s">
        <v>199</v>
      </c>
      <c r="E89" s="71" t="s">
        <v>203</v>
      </c>
      <c r="F89" s="23" t="n">
        <v>3</v>
      </c>
      <c r="G89" s="95" t="n">
        <v>3</v>
      </c>
      <c r="H89" s="72" t="n">
        <v>0</v>
      </c>
      <c r="I89" s="23" t="n">
        <v>4</v>
      </c>
      <c r="J89" s="95" t="n">
        <v>4</v>
      </c>
      <c r="K89" s="72" t="n">
        <v>16</v>
      </c>
      <c r="L89" s="23" t="n">
        <v>1</v>
      </c>
      <c r="M89" s="95" t="n">
        <v>1</v>
      </c>
      <c r="N89" s="72" t="n">
        <v>0</v>
      </c>
    </row>
    <row r="90" customFormat="false" ht="15" hidden="false" customHeight="false" outlineLevel="0" collapsed="false">
      <c r="A90" s="1" t="s">
        <v>11</v>
      </c>
      <c r="B90" s="1" t="s">
        <v>198</v>
      </c>
      <c r="C90" s="1" t="s">
        <v>204</v>
      </c>
      <c r="D90" s="64" t="s">
        <v>199</v>
      </c>
      <c r="E90" s="71" t="s">
        <v>205</v>
      </c>
      <c r="F90" s="23" t="n">
        <v>154</v>
      </c>
      <c r="G90" s="95" t="n">
        <v>154</v>
      </c>
      <c r="H90" s="72" t="n">
        <v>14.038961038961</v>
      </c>
      <c r="I90" s="23" t="n">
        <v>126</v>
      </c>
      <c r="J90" s="95" t="n">
        <v>126</v>
      </c>
      <c r="K90" s="72" t="n">
        <v>6.77777777777778</v>
      </c>
      <c r="L90" s="23" t="n">
        <v>20</v>
      </c>
      <c r="M90" s="95" t="n">
        <v>20</v>
      </c>
      <c r="N90" s="72" t="n">
        <v>32.3</v>
      </c>
    </row>
    <row r="91" customFormat="false" ht="15" hidden="false" customHeight="false" outlineLevel="0" collapsed="false">
      <c r="A91" s="1" t="s">
        <v>11</v>
      </c>
      <c r="B91" s="1" t="s">
        <v>198</v>
      </c>
      <c r="C91" s="1" t="s">
        <v>206</v>
      </c>
      <c r="D91" s="64" t="s">
        <v>199</v>
      </c>
      <c r="E91" s="71" t="s">
        <v>207</v>
      </c>
      <c r="F91" s="23" t="n">
        <v>284</v>
      </c>
      <c r="G91" s="95" t="n">
        <v>284</v>
      </c>
      <c r="H91" s="72" t="n">
        <v>62.0739436619718</v>
      </c>
      <c r="I91" s="23" t="n">
        <v>310</v>
      </c>
      <c r="J91" s="95" t="n">
        <v>310</v>
      </c>
      <c r="K91" s="72" t="n">
        <v>51.7193548387097</v>
      </c>
      <c r="L91" s="23" t="n">
        <v>309</v>
      </c>
      <c r="M91" s="95" t="n">
        <v>309</v>
      </c>
      <c r="N91" s="72" t="n">
        <v>40.9352750809062</v>
      </c>
    </row>
    <row r="92" customFormat="false" ht="15" hidden="false" customHeight="false" outlineLevel="0" collapsed="false">
      <c r="A92" s="1" t="s">
        <v>11</v>
      </c>
      <c r="B92" s="1" t="s">
        <v>198</v>
      </c>
      <c r="C92" s="1" t="s">
        <v>208</v>
      </c>
      <c r="D92" s="64" t="s">
        <v>199</v>
      </c>
      <c r="E92" s="71" t="s">
        <v>209</v>
      </c>
      <c r="F92" s="23" t="n">
        <v>0</v>
      </c>
      <c r="G92" s="95" t="n">
        <v>0</v>
      </c>
      <c r="H92" s="72" t="n">
        <v>0</v>
      </c>
      <c r="I92" s="23" t="n">
        <v>0</v>
      </c>
      <c r="J92" s="95" t="n">
        <v>0</v>
      </c>
      <c r="K92" s="72" t="n">
        <v>0</v>
      </c>
      <c r="L92" s="23" t="n">
        <v>2</v>
      </c>
      <c r="M92" s="95" t="n">
        <v>2</v>
      </c>
      <c r="N92" s="72" t="n">
        <v>41</v>
      </c>
    </row>
    <row r="93" customFormat="false" ht="15" hidden="false" customHeight="false" outlineLevel="0" collapsed="false">
      <c r="A93" s="1" t="s">
        <v>11</v>
      </c>
      <c r="B93" s="1" t="s">
        <v>198</v>
      </c>
      <c r="C93" s="1" t="s">
        <v>210</v>
      </c>
      <c r="D93" s="73" t="s">
        <v>199</v>
      </c>
      <c r="E93" s="74" t="s">
        <v>211</v>
      </c>
      <c r="F93" s="26" t="n">
        <v>1</v>
      </c>
      <c r="G93" s="96" t="n">
        <v>1</v>
      </c>
      <c r="H93" s="75" t="n">
        <v>15</v>
      </c>
      <c r="I93" s="26" t="n">
        <v>1</v>
      </c>
      <c r="J93" s="96" t="n">
        <v>1</v>
      </c>
      <c r="K93" s="75" t="n">
        <v>0</v>
      </c>
      <c r="L93" s="26" t="n">
        <v>0</v>
      </c>
      <c r="M93" s="96" t="n">
        <v>0</v>
      </c>
      <c r="N93" s="75" t="n">
        <v>0</v>
      </c>
    </row>
    <row r="94" customFormat="false" ht="15" hidden="false" customHeight="false" outlineLevel="0" collapsed="false">
      <c r="A94" s="1" t="s">
        <v>11</v>
      </c>
      <c r="B94" s="1" t="s">
        <v>212</v>
      </c>
      <c r="C94" s="1" t="s">
        <v>83</v>
      </c>
      <c r="D94" s="61" t="s">
        <v>213</v>
      </c>
      <c r="E94" s="76" t="s">
        <v>85</v>
      </c>
      <c r="F94" s="20" t="n">
        <v>357</v>
      </c>
      <c r="G94" s="97" t="n">
        <v>357</v>
      </c>
      <c r="H94" s="77" t="n">
        <v>19.703081232493</v>
      </c>
      <c r="I94" s="20" t="n">
        <v>329</v>
      </c>
      <c r="J94" s="97" t="n">
        <v>329</v>
      </c>
      <c r="K94" s="77" t="n">
        <v>13.7173252279635</v>
      </c>
      <c r="L94" s="20" t="n">
        <v>990</v>
      </c>
      <c r="M94" s="97" t="n">
        <v>990</v>
      </c>
      <c r="N94" s="77" t="n">
        <v>3.15858585858586</v>
      </c>
    </row>
    <row r="95" customFormat="false" ht="15" hidden="false" customHeight="false" outlineLevel="0" collapsed="false">
      <c r="B95" s="1"/>
      <c r="C95" s="1"/>
      <c r="D95" s="64"/>
      <c r="E95" s="65" t="s">
        <v>72</v>
      </c>
      <c r="F95" s="50" t="n">
        <v>0.00604398395042917</v>
      </c>
      <c r="G95" s="89"/>
      <c r="H95" s="90"/>
      <c r="I95" s="50" t="n">
        <v>0.00562441234293529</v>
      </c>
      <c r="J95" s="89"/>
      <c r="K95" s="90"/>
      <c r="L95" s="50" t="n">
        <v>0.0155716689997955</v>
      </c>
      <c r="M95" s="89"/>
      <c r="N95" s="90"/>
    </row>
    <row r="96" customFormat="false" ht="15" hidden="false" customHeight="false" outlineLevel="0" collapsed="false">
      <c r="A96" s="1" t="s">
        <v>11</v>
      </c>
      <c r="B96" s="1" t="s">
        <v>212</v>
      </c>
      <c r="C96" s="1" t="s">
        <v>86</v>
      </c>
      <c r="D96" s="64" t="s">
        <v>213</v>
      </c>
      <c r="E96" s="71" t="s">
        <v>87</v>
      </c>
      <c r="F96" s="23" t="n">
        <v>139</v>
      </c>
      <c r="G96" s="95" t="n">
        <v>139</v>
      </c>
      <c r="H96" s="72" t="n">
        <v>47.0863309352518</v>
      </c>
      <c r="I96" s="23" t="n">
        <v>131</v>
      </c>
      <c r="J96" s="95" t="n">
        <v>131</v>
      </c>
      <c r="K96" s="72" t="n">
        <v>32.5114503816794</v>
      </c>
      <c r="L96" s="23" t="n">
        <v>392</v>
      </c>
      <c r="M96" s="95" t="n">
        <v>392</v>
      </c>
      <c r="N96" s="72" t="n">
        <v>7.625</v>
      </c>
    </row>
    <row r="97" customFormat="false" ht="15" hidden="false" customHeight="false" outlineLevel="0" collapsed="false">
      <c r="A97" s="1" t="s">
        <v>11</v>
      </c>
      <c r="B97" s="1" t="s">
        <v>212</v>
      </c>
      <c r="C97" s="1" t="s">
        <v>88</v>
      </c>
      <c r="D97" s="64" t="s">
        <v>213</v>
      </c>
      <c r="E97" s="71" t="s">
        <v>89</v>
      </c>
      <c r="F97" s="23" t="n">
        <v>11</v>
      </c>
      <c r="G97" s="95" t="n">
        <v>11</v>
      </c>
      <c r="H97" s="72" t="n">
        <v>44.4545454545455</v>
      </c>
      <c r="I97" s="23" t="n">
        <v>10</v>
      </c>
      <c r="J97" s="95" t="n">
        <v>10</v>
      </c>
      <c r="K97" s="72" t="n">
        <v>25.4</v>
      </c>
      <c r="L97" s="23" t="n">
        <v>29</v>
      </c>
      <c r="M97" s="95" t="n">
        <v>29</v>
      </c>
      <c r="N97" s="72" t="n">
        <v>4.75862068965517</v>
      </c>
    </row>
    <row r="98" customFormat="false" ht="15" hidden="false" customHeight="false" outlineLevel="0" collapsed="false">
      <c r="A98" s="1" t="s">
        <v>11</v>
      </c>
      <c r="B98" s="1" t="s">
        <v>212</v>
      </c>
      <c r="C98" s="1" t="s">
        <v>214</v>
      </c>
      <c r="D98" s="64" t="s">
        <v>213</v>
      </c>
      <c r="E98" s="71" t="s">
        <v>215</v>
      </c>
      <c r="F98" s="23" t="n">
        <v>0</v>
      </c>
      <c r="G98" s="95" t="n">
        <v>0</v>
      </c>
      <c r="H98" s="72" t="n">
        <v>0</v>
      </c>
      <c r="I98" s="23" t="n">
        <v>8</v>
      </c>
      <c r="J98" s="95" t="n">
        <v>8</v>
      </c>
      <c r="K98" s="72" t="n">
        <v>0</v>
      </c>
      <c r="L98" s="23" t="n">
        <v>37</v>
      </c>
      <c r="M98" s="95" t="n">
        <v>37</v>
      </c>
      <c r="N98" s="72" t="n">
        <v>0</v>
      </c>
    </row>
    <row r="99" customFormat="false" ht="15" hidden="false" customHeight="false" outlineLevel="0" collapsed="false">
      <c r="A99" s="1" t="s">
        <v>11</v>
      </c>
      <c r="B99" s="1" t="s">
        <v>212</v>
      </c>
      <c r="C99" s="1" t="s">
        <v>216</v>
      </c>
      <c r="D99" s="64" t="s">
        <v>213</v>
      </c>
      <c r="E99" s="71" t="s">
        <v>217</v>
      </c>
      <c r="F99" s="23" t="n">
        <v>46</v>
      </c>
      <c r="G99" s="95" t="n">
        <v>46</v>
      </c>
      <c r="H99" s="72" t="n">
        <v>0</v>
      </c>
      <c r="I99" s="23" t="n">
        <v>58</v>
      </c>
      <c r="J99" s="95" t="n">
        <v>58</v>
      </c>
      <c r="K99" s="72" t="n">
        <v>0</v>
      </c>
      <c r="L99" s="23" t="n">
        <v>203</v>
      </c>
      <c r="M99" s="95" t="n">
        <v>203</v>
      </c>
      <c r="N99" s="72" t="n">
        <v>0</v>
      </c>
    </row>
    <row r="100" customFormat="false" ht="15" hidden="false" customHeight="false" outlineLevel="0" collapsed="false">
      <c r="A100" s="1" t="s">
        <v>11</v>
      </c>
      <c r="B100" s="1" t="s">
        <v>212</v>
      </c>
      <c r="C100" s="1" t="s">
        <v>218</v>
      </c>
      <c r="D100" s="64" t="s">
        <v>213</v>
      </c>
      <c r="E100" s="71" t="s">
        <v>219</v>
      </c>
      <c r="F100" s="23" t="n">
        <v>2</v>
      </c>
      <c r="G100" s="95" t="n">
        <v>2</v>
      </c>
      <c r="H100" s="72" t="n">
        <v>0</v>
      </c>
      <c r="I100" s="23" t="n">
        <v>0</v>
      </c>
      <c r="J100" s="95" t="n">
        <v>0</v>
      </c>
      <c r="K100" s="72" t="n">
        <v>0</v>
      </c>
      <c r="L100" s="23" t="n">
        <v>5</v>
      </c>
      <c r="M100" s="95" t="n">
        <v>5</v>
      </c>
      <c r="N100" s="72" t="n">
        <v>0</v>
      </c>
    </row>
    <row r="101" customFormat="false" ht="15" hidden="false" customHeight="false" outlineLevel="0" collapsed="false">
      <c r="A101" s="1" t="s">
        <v>11</v>
      </c>
      <c r="B101" s="1" t="s">
        <v>212</v>
      </c>
      <c r="C101" s="1" t="s">
        <v>220</v>
      </c>
      <c r="D101" s="64" t="s">
        <v>213</v>
      </c>
      <c r="E101" s="71" t="s">
        <v>221</v>
      </c>
      <c r="F101" s="23" t="n">
        <v>0</v>
      </c>
      <c r="G101" s="95" t="n">
        <v>0</v>
      </c>
      <c r="H101" s="72" t="n">
        <v>0</v>
      </c>
      <c r="I101" s="23" t="n">
        <v>0</v>
      </c>
      <c r="J101" s="95" t="n">
        <v>0</v>
      </c>
      <c r="K101" s="72" t="n">
        <v>0</v>
      </c>
      <c r="L101" s="23" t="n">
        <v>7</v>
      </c>
      <c r="M101" s="95" t="n">
        <v>7</v>
      </c>
      <c r="N101" s="72" t="n">
        <v>0</v>
      </c>
    </row>
    <row r="102" customFormat="false" ht="15" hidden="false" customHeight="false" outlineLevel="0" collapsed="false">
      <c r="A102" s="1" t="s">
        <v>11</v>
      </c>
      <c r="B102" s="1" t="s">
        <v>212</v>
      </c>
      <c r="C102" s="1" t="s">
        <v>222</v>
      </c>
      <c r="D102" s="64" t="s">
        <v>213</v>
      </c>
      <c r="E102" s="71" t="s">
        <v>223</v>
      </c>
      <c r="F102" s="23" t="n">
        <v>0</v>
      </c>
      <c r="G102" s="95" t="n">
        <v>0</v>
      </c>
      <c r="H102" s="72" t="n">
        <v>0</v>
      </c>
      <c r="I102" s="23" t="n">
        <v>2</v>
      </c>
      <c r="J102" s="95" t="n">
        <v>2</v>
      </c>
      <c r="K102" s="72" t="n">
        <v>0</v>
      </c>
      <c r="L102" s="23" t="n">
        <v>8</v>
      </c>
      <c r="M102" s="95" t="n">
        <v>8</v>
      </c>
      <c r="N102" s="72" t="n">
        <v>0</v>
      </c>
    </row>
    <row r="103" customFormat="false" ht="15" hidden="false" customHeight="false" outlineLevel="0" collapsed="false">
      <c r="A103" s="1" t="s">
        <v>11</v>
      </c>
      <c r="B103" s="1" t="s">
        <v>212</v>
      </c>
      <c r="C103" s="1" t="s">
        <v>224</v>
      </c>
      <c r="D103" s="64" t="s">
        <v>213</v>
      </c>
      <c r="E103" s="71" t="s">
        <v>225</v>
      </c>
      <c r="F103" s="23" t="n">
        <v>11</v>
      </c>
      <c r="G103" s="95" t="n">
        <v>11</v>
      </c>
      <c r="H103" s="72" t="n">
        <v>0</v>
      </c>
      <c r="I103" s="23" t="n">
        <v>42</v>
      </c>
      <c r="J103" s="95" t="n">
        <v>42</v>
      </c>
      <c r="K103" s="72" t="n">
        <v>0</v>
      </c>
      <c r="L103" s="23" t="n">
        <v>94</v>
      </c>
      <c r="M103" s="95" t="n">
        <v>94</v>
      </c>
      <c r="N103" s="72" t="n">
        <v>0</v>
      </c>
    </row>
    <row r="104" customFormat="false" ht="15" hidden="false" customHeight="false" outlineLevel="0" collapsed="false">
      <c r="A104" s="1" t="s">
        <v>11</v>
      </c>
      <c r="B104" s="1" t="s">
        <v>212</v>
      </c>
      <c r="C104" s="1" t="s">
        <v>226</v>
      </c>
      <c r="D104" s="64" t="s">
        <v>213</v>
      </c>
      <c r="E104" s="71" t="s">
        <v>227</v>
      </c>
      <c r="F104" s="23" t="n">
        <v>8</v>
      </c>
      <c r="G104" s="95" t="n">
        <v>8</v>
      </c>
      <c r="H104" s="72" t="n">
        <v>0</v>
      </c>
      <c r="I104" s="23" t="n">
        <v>5</v>
      </c>
      <c r="J104" s="95" t="n">
        <v>5</v>
      </c>
      <c r="K104" s="72" t="n">
        <v>0</v>
      </c>
      <c r="L104" s="23" t="n">
        <v>26</v>
      </c>
      <c r="M104" s="95" t="n">
        <v>26</v>
      </c>
      <c r="N104" s="72" t="n">
        <v>0</v>
      </c>
    </row>
    <row r="105" customFormat="false" ht="15" hidden="false" customHeight="false" outlineLevel="0" collapsed="false">
      <c r="A105" s="1" t="s">
        <v>11</v>
      </c>
      <c r="B105" s="1" t="s">
        <v>212</v>
      </c>
      <c r="C105" s="1" t="s">
        <v>228</v>
      </c>
      <c r="D105" s="64" t="s">
        <v>213</v>
      </c>
      <c r="E105" s="71" t="s">
        <v>229</v>
      </c>
      <c r="F105" s="23" t="n">
        <v>102</v>
      </c>
      <c r="G105" s="95" t="n">
        <v>102</v>
      </c>
      <c r="H105" s="72" t="n">
        <v>0</v>
      </c>
      <c r="I105" s="23" t="n">
        <v>33</v>
      </c>
      <c r="J105" s="95" t="n">
        <v>33</v>
      </c>
      <c r="K105" s="72" t="n">
        <v>0</v>
      </c>
      <c r="L105" s="23" t="n">
        <v>6</v>
      </c>
      <c r="M105" s="95" t="n">
        <v>6</v>
      </c>
      <c r="N105" s="72" t="n">
        <v>0</v>
      </c>
    </row>
    <row r="106" customFormat="false" ht="15" hidden="false" customHeight="false" outlineLevel="0" collapsed="false">
      <c r="A106" s="1" t="s">
        <v>11</v>
      </c>
      <c r="B106" s="1" t="s">
        <v>212</v>
      </c>
      <c r="C106" s="1" t="s">
        <v>230</v>
      </c>
      <c r="D106" s="64" t="s">
        <v>213</v>
      </c>
      <c r="E106" s="71" t="s">
        <v>231</v>
      </c>
      <c r="F106" s="23" t="n">
        <v>8</v>
      </c>
      <c r="G106" s="95" t="n">
        <v>8</v>
      </c>
      <c r="H106" s="72" t="n">
        <v>0</v>
      </c>
      <c r="I106" s="23" t="n">
        <v>17</v>
      </c>
      <c r="J106" s="95" t="n">
        <v>17</v>
      </c>
      <c r="K106" s="72" t="n">
        <v>0</v>
      </c>
      <c r="L106" s="23" t="n">
        <v>46</v>
      </c>
      <c r="M106" s="95" t="n">
        <v>46</v>
      </c>
      <c r="N106" s="72" t="n">
        <v>0</v>
      </c>
    </row>
    <row r="107" customFormat="false" ht="15" hidden="false" customHeight="false" outlineLevel="0" collapsed="false">
      <c r="A107" s="1" t="s">
        <v>11</v>
      </c>
      <c r="B107" s="1" t="s">
        <v>212</v>
      </c>
      <c r="C107" s="1" t="s">
        <v>232</v>
      </c>
      <c r="D107" s="64" t="s">
        <v>213</v>
      </c>
      <c r="E107" s="71" t="s">
        <v>233</v>
      </c>
      <c r="F107" s="23" t="n">
        <v>27</v>
      </c>
      <c r="G107" s="95" t="n">
        <v>27</v>
      </c>
      <c r="H107" s="72" t="n">
        <v>0</v>
      </c>
      <c r="I107" s="23" t="n">
        <v>23</v>
      </c>
      <c r="J107" s="95" t="n">
        <v>23</v>
      </c>
      <c r="K107" s="72" t="n">
        <v>0</v>
      </c>
      <c r="L107" s="23" t="n">
        <v>121</v>
      </c>
      <c r="M107" s="95" t="n">
        <v>121</v>
      </c>
      <c r="N107" s="72" t="n">
        <v>0</v>
      </c>
    </row>
    <row r="108" customFormat="false" ht="15" hidden="false" customHeight="false" outlineLevel="0" collapsed="false">
      <c r="A108" s="1" t="s">
        <v>11</v>
      </c>
      <c r="B108" s="1" t="s">
        <v>212</v>
      </c>
      <c r="C108" s="1" t="s">
        <v>234</v>
      </c>
      <c r="D108" s="73" t="s">
        <v>213</v>
      </c>
      <c r="E108" s="74" t="s">
        <v>235</v>
      </c>
      <c r="F108" s="26" t="n">
        <v>3</v>
      </c>
      <c r="G108" s="96" t="n">
        <v>3</v>
      </c>
      <c r="H108" s="75" t="n">
        <v>0</v>
      </c>
      <c r="I108" s="26" t="n">
        <v>0</v>
      </c>
      <c r="J108" s="96" t="n">
        <v>0</v>
      </c>
      <c r="K108" s="75" t="n">
        <v>0</v>
      </c>
      <c r="L108" s="26" t="n">
        <v>16</v>
      </c>
      <c r="M108" s="96" t="n">
        <v>16</v>
      </c>
      <c r="N108" s="75" t="n">
        <v>0</v>
      </c>
    </row>
    <row r="109" customFormat="false" ht="15" hidden="false" customHeight="false" outlineLevel="0" collapsed="false">
      <c r="A109" s="1" t="s">
        <v>11</v>
      </c>
      <c r="B109" s="1" t="s">
        <v>236</v>
      </c>
      <c r="C109" s="1" t="s">
        <v>83</v>
      </c>
      <c r="D109" s="61" t="s">
        <v>237</v>
      </c>
      <c r="E109" s="76" t="s">
        <v>85</v>
      </c>
      <c r="F109" s="20" t="n">
        <v>966</v>
      </c>
      <c r="G109" s="97" t="n">
        <v>966</v>
      </c>
      <c r="H109" s="77" t="n">
        <v>24.9233954451346</v>
      </c>
      <c r="I109" s="20" t="n">
        <v>791</v>
      </c>
      <c r="J109" s="97" t="n">
        <v>791</v>
      </c>
      <c r="K109" s="77" t="n">
        <v>28.0935524652339</v>
      </c>
      <c r="L109" s="20" t="n">
        <v>768</v>
      </c>
      <c r="M109" s="97" t="n">
        <v>768</v>
      </c>
      <c r="N109" s="77" t="n">
        <v>30.5247395833333</v>
      </c>
    </row>
    <row r="110" customFormat="false" ht="15" hidden="false" customHeight="false" outlineLevel="0" collapsed="false">
      <c r="B110" s="1"/>
      <c r="C110" s="1"/>
      <c r="D110" s="64"/>
      <c r="E110" s="65" t="s">
        <v>72</v>
      </c>
      <c r="F110" s="50" t="n">
        <v>0.016354309512926</v>
      </c>
      <c r="G110" s="89"/>
      <c r="H110" s="90"/>
      <c r="I110" s="50" t="n">
        <v>0.0135225232925891</v>
      </c>
      <c r="J110" s="89"/>
      <c r="K110" s="90"/>
      <c r="L110" s="50" t="n">
        <v>0.0120798401937808</v>
      </c>
      <c r="M110" s="89"/>
      <c r="N110" s="90"/>
    </row>
    <row r="111" customFormat="false" ht="15" hidden="false" customHeight="false" outlineLevel="0" collapsed="false">
      <c r="A111" s="1" t="s">
        <v>11</v>
      </c>
      <c r="B111" s="1" t="s">
        <v>236</v>
      </c>
      <c r="C111" s="1" t="s">
        <v>86</v>
      </c>
      <c r="D111" s="64" t="s">
        <v>237</v>
      </c>
      <c r="E111" s="71" t="s">
        <v>87</v>
      </c>
      <c r="F111" s="23" t="n">
        <v>316</v>
      </c>
      <c r="G111" s="95" t="n">
        <v>316</v>
      </c>
      <c r="H111" s="72" t="n">
        <v>40.376582278481</v>
      </c>
      <c r="I111" s="23" t="n">
        <v>302</v>
      </c>
      <c r="J111" s="95" t="n">
        <v>302</v>
      </c>
      <c r="K111" s="72" t="n">
        <v>38.5562913907285</v>
      </c>
      <c r="L111" s="23" t="n">
        <v>286</v>
      </c>
      <c r="M111" s="95" t="n">
        <v>286</v>
      </c>
      <c r="N111" s="72" t="n">
        <v>37.965034965035</v>
      </c>
    </row>
    <row r="112" customFormat="false" ht="15" hidden="false" customHeight="false" outlineLevel="0" collapsed="false">
      <c r="A112" s="1" t="s">
        <v>11</v>
      </c>
      <c r="B112" s="1" t="s">
        <v>236</v>
      </c>
      <c r="C112" s="1" t="s">
        <v>88</v>
      </c>
      <c r="D112" s="64" t="s">
        <v>237</v>
      </c>
      <c r="E112" s="71" t="s">
        <v>89</v>
      </c>
      <c r="F112" s="23" t="n">
        <v>133</v>
      </c>
      <c r="G112" s="95" t="n">
        <v>133</v>
      </c>
      <c r="H112" s="72" t="n">
        <v>54.3157894736842</v>
      </c>
      <c r="I112" s="23" t="n">
        <v>121</v>
      </c>
      <c r="J112" s="95" t="n">
        <v>121</v>
      </c>
      <c r="K112" s="72" t="n">
        <v>54.7355371900826</v>
      </c>
      <c r="L112" s="23" t="n">
        <v>133</v>
      </c>
      <c r="M112" s="95" t="n">
        <v>133</v>
      </c>
      <c r="N112" s="72" t="n">
        <v>52.0827067669173</v>
      </c>
    </row>
    <row r="113" customFormat="false" ht="15" hidden="false" customHeight="false" outlineLevel="0" collapsed="false">
      <c r="A113" s="1" t="s">
        <v>11</v>
      </c>
      <c r="B113" s="1" t="s">
        <v>236</v>
      </c>
      <c r="C113" s="1" t="s">
        <v>238</v>
      </c>
      <c r="D113" s="64" t="s">
        <v>237</v>
      </c>
      <c r="E113" s="71" t="s">
        <v>239</v>
      </c>
      <c r="F113" s="23" t="n">
        <v>378</v>
      </c>
      <c r="G113" s="95" t="n">
        <v>378</v>
      </c>
      <c r="H113" s="72" t="n">
        <v>0.0740740740740741</v>
      </c>
      <c r="I113" s="23" t="n">
        <v>263</v>
      </c>
      <c r="J113" s="95" t="n">
        <v>263</v>
      </c>
      <c r="K113" s="72" t="n">
        <v>0.102661596958175</v>
      </c>
      <c r="L113" s="23" t="n">
        <v>170</v>
      </c>
      <c r="M113" s="95" t="n">
        <v>170</v>
      </c>
      <c r="N113" s="72" t="n">
        <v>0.552941176470588</v>
      </c>
    </row>
    <row r="114" customFormat="false" ht="15" hidden="false" customHeight="false" outlineLevel="0" collapsed="false">
      <c r="A114" s="1" t="s">
        <v>11</v>
      </c>
      <c r="B114" s="1" t="s">
        <v>236</v>
      </c>
      <c r="C114" s="1" t="s">
        <v>240</v>
      </c>
      <c r="D114" s="64" t="s">
        <v>237</v>
      </c>
      <c r="E114" s="71" t="s">
        <v>241</v>
      </c>
      <c r="F114" s="23" t="n">
        <v>38</v>
      </c>
      <c r="G114" s="95" t="n">
        <v>38</v>
      </c>
      <c r="H114" s="72" t="n">
        <v>0</v>
      </c>
      <c r="I114" s="23" t="n">
        <v>11</v>
      </c>
      <c r="J114" s="95" t="n">
        <v>11</v>
      </c>
      <c r="K114" s="72" t="n">
        <v>0</v>
      </c>
      <c r="L114" s="23" t="n">
        <v>32</v>
      </c>
      <c r="M114" s="95" t="n">
        <v>32</v>
      </c>
      <c r="N114" s="72" t="n">
        <v>0</v>
      </c>
    </row>
    <row r="115" customFormat="false" ht="15" hidden="false" customHeight="false" outlineLevel="0" collapsed="false">
      <c r="A115" s="1" t="s">
        <v>11</v>
      </c>
      <c r="B115" s="1" t="s">
        <v>236</v>
      </c>
      <c r="C115" s="1" t="s">
        <v>242</v>
      </c>
      <c r="D115" s="64" t="s">
        <v>237</v>
      </c>
      <c r="E115" s="71" t="s">
        <v>243</v>
      </c>
      <c r="F115" s="23" t="n">
        <v>100</v>
      </c>
      <c r="G115" s="95" t="n">
        <v>100</v>
      </c>
      <c r="H115" s="72" t="n">
        <v>40.65</v>
      </c>
      <c r="I115" s="23" t="n">
        <v>94</v>
      </c>
      <c r="J115" s="95" t="n">
        <v>94</v>
      </c>
      <c r="K115" s="72" t="n">
        <v>41.7872340425532</v>
      </c>
      <c r="L115" s="23" t="n">
        <v>147</v>
      </c>
      <c r="M115" s="95" t="n">
        <v>147</v>
      </c>
      <c r="N115" s="72" t="n">
        <v>37.8503401360544</v>
      </c>
    </row>
    <row r="116" customFormat="false" ht="15" hidden="false" customHeight="false" outlineLevel="0" collapsed="false">
      <c r="A116" s="1" t="s">
        <v>11</v>
      </c>
      <c r="B116" s="1" t="s">
        <v>236</v>
      </c>
      <c r="C116" s="1" t="s">
        <v>244</v>
      </c>
      <c r="D116" s="73" t="s">
        <v>237</v>
      </c>
      <c r="E116" s="74" t="s">
        <v>245</v>
      </c>
      <c r="F116" s="26" t="n">
        <v>1</v>
      </c>
      <c r="G116" s="96" t="n">
        <v>1</v>
      </c>
      <c r="H116" s="75" t="n">
        <v>0</v>
      </c>
      <c r="I116" s="26" t="n">
        <v>0</v>
      </c>
      <c r="J116" s="96" t="n">
        <v>0</v>
      </c>
      <c r="K116" s="75" t="n">
        <v>0</v>
      </c>
      <c r="L116" s="26" t="n">
        <v>0</v>
      </c>
      <c r="M116" s="96" t="n">
        <v>0</v>
      </c>
      <c r="N116" s="75" t="n">
        <v>0</v>
      </c>
    </row>
    <row r="117" customFormat="false" ht="15" hidden="false" customHeight="false" outlineLevel="0" collapsed="false">
      <c r="A117" s="1" t="s">
        <v>11</v>
      </c>
      <c r="B117" s="1" t="s">
        <v>246</v>
      </c>
      <c r="C117" s="1" t="s">
        <v>83</v>
      </c>
      <c r="D117" s="61" t="s">
        <v>247</v>
      </c>
      <c r="E117" s="76" t="s">
        <v>85</v>
      </c>
      <c r="F117" s="20" t="n">
        <v>1899</v>
      </c>
      <c r="G117" s="97" t="n">
        <v>1899</v>
      </c>
      <c r="H117" s="77" t="n">
        <v>15.0221169036335</v>
      </c>
      <c r="I117" s="20" t="n">
        <v>2046</v>
      </c>
      <c r="J117" s="97" t="n">
        <v>2046</v>
      </c>
      <c r="K117" s="77" t="n">
        <v>14.2825024437928</v>
      </c>
      <c r="L117" s="20" t="n">
        <v>2013</v>
      </c>
      <c r="M117" s="97" t="n">
        <v>2013</v>
      </c>
      <c r="N117" s="77" t="n">
        <v>14.5846994535519</v>
      </c>
    </row>
    <row r="118" customFormat="false" ht="15" hidden="false" customHeight="false" outlineLevel="0" collapsed="false">
      <c r="B118" s="1"/>
      <c r="C118" s="1"/>
      <c r="D118" s="64"/>
      <c r="E118" s="65" t="s">
        <v>72</v>
      </c>
      <c r="F118" s="50" t="n">
        <v>0.0321499314337955</v>
      </c>
      <c r="G118" s="89"/>
      <c r="H118" s="90"/>
      <c r="I118" s="50" t="n">
        <v>0.034977348491324</v>
      </c>
      <c r="J118" s="89"/>
      <c r="K118" s="90"/>
      <c r="L118" s="50" t="n">
        <v>0.0316623936329176</v>
      </c>
      <c r="M118" s="89"/>
      <c r="N118" s="90"/>
    </row>
    <row r="119" customFormat="false" ht="15" hidden="false" customHeight="false" outlineLevel="0" collapsed="false">
      <c r="A119" s="1" t="s">
        <v>11</v>
      </c>
      <c r="B119" s="1" t="s">
        <v>246</v>
      </c>
      <c r="C119" s="1" t="s">
        <v>248</v>
      </c>
      <c r="D119" s="64" t="s">
        <v>247</v>
      </c>
      <c r="E119" s="71" t="s">
        <v>249</v>
      </c>
      <c r="F119" s="23" t="n">
        <v>1048</v>
      </c>
      <c r="G119" s="95" t="n">
        <v>1048</v>
      </c>
      <c r="H119" s="72" t="n">
        <v>22.1641221374046</v>
      </c>
      <c r="I119" s="23" t="n">
        <v>1003</v>
      </c>
      <c r="J119" s="95" t="n">
        <v>1003</v>
      </c>
      <c r="K119" s="72" t="n">
        <v>22.5892323030907</v>
      </c>
      <c r="L119" s="23" t="n">
        <v>1063</v>
      </c>
      <c r="M119" s="95" t="n">
        <v>1063</v>
      </c>
      <c r="N119" s="72" t="n">
        <v>23.5794920037629</v>
      </c>
    </row>
    <row r="120" customFormat="false" ht="15" hidden="false" customHeight="false" outlineLevel="0" collapsed="false">
      <c r="A120" s="1" t="s">
        <v>11</v>
      </c>
      <c r="B120" s="1" t="s">
        <v>246</v>
      </c>
      <c r="C120" s="1" t="s">
        <v>250</v>
      </c>
      <c r="D120" s="64" t="s">
        <v>247</v>
      </c>
      <c r="E120" s="71" t="s">
        <v>251</v>
      </c>
      <c r="F120" s="23" t="n">
        <v>111</v>
      </c>
      <c r="G120" s="95" t="n">
        <v>111</v>
      </c>
      <c r="H120" s="72" t="n">
        <v>7.32432432432433</v>
      </c>
      <c r="I120" s="23" t="n">
        <v>359</v>
      </c>
      <c r="J120" s="95" t="n">
        <v>359</v>
      </c>
      <c r="K120" s="72" t="n">
        <v>6.7075208913649</v>
      </c>
      <c r="L120" s="23" t="n">
        <v>238</v>
      </c>
      <c r="M120" s="95" t="n">
        <v>238</v>
      </c>
      <c r="N120" s="72" t="n">
        <v>1.34873949579832</v>
      </c>
    </row>
    <row r="121" customFormat="false" ht="15" hidden="false" customHeight="false" outlineLevel="0" collapsed="false">
      <c r="A121" s="1" t="s">
        <v>11</v>
      </c>
      <c r="B121" s="1" t="s">
        <v>246</v>
      </c>
      <c r="C121" s="1" t="s">
        <v>88</v>
      </c>
      <c r="D121" s="64" t="s">
        <v>247</v>
      </c>
      <c r="E121" s="71" t="s">
        <v>89</v>
      </c>
      <c r="F121" s="23" t="n">
        <v>425</v>
      </c>
      <c r="G121" s="95" t="n">
        <v>425</v>
      </c>
      <c r="H121" s="72" t="n">
        <v>10.0282352941176</v>
      </c>
      <c r="I121" s="23" t="n">
        <v>415</v>
      </c>
      <c r="J121" s="95" t="n">
        <v>415</v>
      </c>
      <c r="K121" s="72" t="n">
        <v>9.80722891566265</v>
      </c>
      <c r="L121" s="23" t="n">
        <v>453</v>
      </c>
      <c r="M121" s="95" t="n">
        <v>453</v>
      </c>
      <c r="N121" s="72" t="n">
        <v>8.46578366445916</v>
      </c>
    </row>
    <row r="122" customFormat="false" ht="15" hidden="false" customHeight="false" outlineLevel="0" collapsed="false">
      <c r="A122" s="1" t="s">
        <v>11</v>
      </c>
      <c r="B122" s="1" t="s">
        <v>246</v>
      </c>
      <c r="C122" s="1" t="s">
        <v>252</v>
      </c>
      <c r="D122" s="64" t="s">
        <v>247</v>
      </c>
      <c r="E122" s="71" t="s">
        <v>253</v>
      </c>
      <c r="F122" s="23" t="n">
        <v>1</v>
      </c>
      <c r="G122" s="95" t="n">
        <v>1</v>
      </c>
      <c r="H122" s="72" t="n">
        <v>0</v>
      </c>
      <c r="I122" s="23" t="n">
        <v>3</v>
      </c>
      <c r="J122" s="95" t="n">
        <v>3</v>
      </c>
      <c r="K122" s="72" t="n">
        <v>0</v>
      </c>
      <c r="L122" s="23" t="n">
        <v>2</v>
      </c>
      <c r="M122" s="95" t="n">
        <v>2</v>
      </c>
      <c r="N122" s="72" t="n">
        <v>0</v>
      </c>
    </row>
    <row r="123" customFormat="false" ht="15" hidden="false" customHeight="false" outlineLevel="0" collapsed="false">
      <c r="A123" s="1" t="s">
        <v>11</v>
      </c>
      <c r="B123" s="1" t="s">
        <v>246</v>
      </c>
      <c r="C123" s="1" t="s">
        <v>254</v>
      </c>
      <c r="D123" s="64" t="s">
        <v>247</v>
      </c>
      <c r="E123" s="71" t="s">
        <v>255</v>
      </c>
      <c r="F123" s="23" t="n">
        <v>14</v>
      </c>
      <c r="G123" s="95" t="n">
        <v>14</v>
      </c>
      <c r="H123" s="72" t="n">
        <v>6.35714285714286</v>
      </c>
      <c r="I123" s="23" t="n">
        <v>7</v>
      </c>
      <c r="J123" s="95" t="n">
        <v>7</v>
      </c>
      <c r="K123" s="72" t="n">
        <v>5</v>
      </c>
      <c r="L123" s="23" t="n">
        <v>11</v>
      </c>
      <c r="M123" s="95" t="n">
        <v>11</v>
      </c>
      <c r="N123" s="72" t="n">
        <v>2.54545454545455</v>
      </c>
    </row>
    <row r="124" customFormat="false" ht="15" hidden="false" customHeight="false" outlineLevel="0" collapsed="false">
      <c r="A124" s="1" t="s">
        <v>11</v>
      </c>
      <c r="B124" s="1" t="s">
        <v>246</v>
      </c>
      <c r="C124" s="1" t="s">
        <v>256</v>
      </c>
      <c r="D124" s="64" t="s">
        <v>247</v>
      </c>
      <c r="E124" s="71" t="s">
        <v>257</v>
      </c>
      <c r="F124" s="23" t="n">
        <v>0</v>
      </c>
      <c r="G124" s="95" t="n">
        <v>0</v>
      </c>
      <c r="H124" s="72" t="n">
        <v>0</v>
      </c>
      <c r="I124" s="23" t="n">
        <v>4</v>
      </c>
      <c r="J124" s="95" t="n">
        <v>4</v>
      </c>
      <c r="K124" s="72" t="n">
        <v>0</v>
      </c>
      <c r="L124" s="23" t="n">
        <v>5</v>
      </c>
      <c r="M124" s="95" t="n">
        <v>5</v>
      </c>
      <c r="N124" s="72" t="n">
        <v>0</v>
      </c>
    </row>
    <row r="125" customFormat="false" ht="15" hidden="false" customHeight="false" outlineLevel="0" collapsed="false">
      <c r="A125" s="1" t="s">
        <v>11</v>
      </c>
      <c r="B125" s="1" t="s">
        <v>246</v>
      </c>
      <c r="C125" s="1" t="s">
        <v>258</v>
      </c>
      <c r="D125" s="64" t="s">
        <v>247</v>
      </c>
      <c r="E125" s="71" t="s">
        <v>259</v>
      </c>
      <c r="F125" s="23" t="n">
        <v>20</v>
      </c>
      <c r="G125" s="95" t="n">
        <v>20</v>
      </c>
      <c r="H125" s="72" t="n">
        <v>0</v>
      </c>
      <c r="I125" s="23" t="n">
        <v>25</v>
      </c>
      <c r="J125" s="95" t="n">
        <v>25</v>
      </c>
      <c r="K125" s="72" t="n">
        <v>0</v>
      </c>
      <c r="L125" s="23" t="n">
        <v>15</v>
      </c>
      <c r="M125" s="95" t="n">
        <v>15</v>
      </c>
      <c r="N125" s="72" t="n">
        <v>0</v>
      </c>
    </row>
    <row r="126" customFormat="false" ht="15" hidden="false" customHeight="false" outlineLevel="0" collapsed="false">
      <c r="A126" s="1" t="s">
        <v>11</v>
      </c>
      <c r="B126" s="1" t="s">
        <v>246</v>
      </c>
      <c r="C126" s="1" t="s">
        <v>260</v>
      </c>
      <c r="D126" s="64" t="s">
        <v>247</v>
      </c>
      <c r="E126" s="71" t="s">
        <v>261</v>
      </c>
      <c r="F126" s="23" t="n">
        <v>222</v>
      </c>
      <c r="G126" s="95" t="n">
        <v>222</v>
      </c>
      <c r="H126" s="72" t="n">
        <v>0</v>
      </c>
      <c r="I126" s="23" t="n">
        <v>176</v>
      </c>
      <c r="J126" s="95" t="n">
        <v>176</v>
      </c>
      <c r="K126" s="72" t="n">
        <v>0</v>
      </c>
      <c r="L126" s="23" t="n">
        <v>183</v>
      </c>
      <c r="M126" s="95" t="n">
        <v>183</v>
      </c>
      <c r="N126" s="72" t="n">
        <v>0</v>
      </c>
    </row>
    <row r="127" customFormat="false" ht="15" hidden="false" customHeight="false" outlineLevel="0" collapsed="false">
      <c r="A127" s="1" t="s">
        <v>11</v>
      </c>
      <c r="B127" s="1" t="s">
        <v>246</v>
      </c>
      <c r="C127" s="1" t="s">
        <v>262</v>
      </c>
      <c r="D127" s="64" t="s">
        <v>247</v>
      </c>
      <c r="E127" s="71" t="s">
        <v>263</v>
      </c>
      <c r="F127" s="23" t="n">
        <v>1</v>
      </c>
      <c r="G127" s="95" t="n">
        <v>1</v>
      </c>
      <c r="H127" s="72" t="n">
        <v>33</v>
      </c>
      <c r="I127" s="23" t="n">
        <v>8</v>
      </c>
      <c r="J127" s="95" t="n">
        <v>8</v>
      </c>
      <c r="K127" s="72" t="n">
        <v>0</v>
      </c>
      <c r="L127" s="23" t="n">
        <v>3</v>
      </c>
      <c r="M127" s="95" t="n">
        <v>3</v>
      </c>
      <c r="N127" s="72" t="n">
        <v>0</v>
      </c>
    </row>
    <row r="128" customFormat="false" ht="15" hidden="false" customHeight="false" outlineLevel="0" collapsed="false">
      <c r="A128" s="1" t="s">
        <v>11</v>
      </c>
      <c r="B128" s="1" t="s">
        <v>246</v>
      </c>
      <c r="C128" s="1" t="s">
        <v>264</v>
      </c>
      <c r="D128" s="64" t="s">
        <v>247</v>
      </c>
      <c r="E128" s="71" t="s">
        <v>265</v>
      </c>
      <c r="F128" s="23" t="n">
        <v>1</v>
      </c>
      <c r="G128" s="95" t="n">
        <v>1</v>
      </c>
      <c r="H128" s="72" t="n">
        <v>0</v>
      </c>
      <c r="I128" s="23" t="n">
        <v>0</v>
      </c>
      <c r="J128" s="95" t="n">
        <v>0</v>
      </c>
      <c r="K128" s="72" t="n">
        <v>0</v>
      </c>
      <c r="L128" s="23" t="n">
        <v>0</v>
      </c>
      <c r="M128" s="95" t="n">
        <v>0</v>
      </c>
      <c r="N128" s="72" t="n">
        <v>0</v>
      </c>
    </row>
    <row r="129" customFormat="false" ht="15" hidden="false" customHeight="false" outlineLevel="0" collapsed="false">
      <c r="A129" s="1" t="s">
        <v>11</v>
      </c>
      <c r="B129" s="1" t="s">
        <v>246</v>
      </c>
      <c r="C129" s="1" t="s">
        <v>266</v>
      </c>
      <c r="D129" s="64" t="s">
        <v>247</v>
      </c>
      <c r="E129" s="71" t="s">
        <v>267</v>
      </c>
      <c r="F129" s="23" t="n">
        <v>7</v>
      </c>
      <c r="G129" s="95" t="n">
        <v>7</v>
      </c>
      <c r="H129" s="72" t="n">
        <v>13.8571428571429</v>
      </c>
      <c r="I129" s="23" t="n">
        <v>2</v>
      </c>
      <c r="J129" s="95" t="n">
        <v>2</v>
      </c>
      <c r="K129" s="72" t="n">
        <v>26</v>
      </c>
      <c r="L129" s="23" t="n">
        <v>2</v>
      </c>
      <c r="M129" s="95" t="n">
        <v>2</v>
      </c>
      <c r="N129" s="72" t="n">
        <v>33</v>
      </c>
    </row>
    <row r="130" customFormat="false" ht="15" hidden="false" customHeight="false" outlineLevel="0" collapsed="false">
      <c r="A130" s="1" t="s">
        <v>11</v>
      </c>
      <c r="B130" s="1" t="s">
        <v>246</v>
      </c>
      <c r="C130" s="1" t="s">
        <v>268</v>
      </c>
      <c r="D130" s="64" t="s">
        <v>247</v>
      </c>
      <c r="E130" s="71" t="s">
        <v>269</v>
      </c>
      <c r="F130" s="23" t="n">
        <v>1</v>
      </c>
      <c r="G130" s="95" t="n">
        <v>1</v>
      </c>
      <c r="H130" s="72" t="n">
        <v>5</v>
      </c>
      <c r="I130" s="23" t="n">
        <v>0</v>
      </c>
      <c r="J130" s="95" t="n">
        <v>0</v>
      </c>
      <c r="K130" s="72" t="n">
        <v>0</v>
      </c>
      <c r="L130" s="23" t="n">
        <v>0</v>
      </c>
      <c r="M130" s="95" t="n">
        <v>0</v>
      </c>
      <c r="N130" s="72" t="n">
        <v>0</v>
      </c>
    </row>
    <row r="131" customFormat="false" ht="15" hidden="false" customHeight="false" outlineLevel="0" collapsed="false">
      <c r="A131" s="1" t="s">
        <v>11</v>
      </c>
      <c r="B131" s="1" t="s">
        <v>246</v>
      </c>
      <c r="C131" s="1" t="s">
        <v>270</v>
      </c>
      <c r="D131" s="73" t="s">
        <v>247</v>
      </c>
      <c r="E131" s="74" t="s">
        <v>271</v>
      </c>
      <c r="F131" s="26" t="n">
        <v>48</v>
      </c>
      <c r="G131" s="96" t="n">
        <v>48</v>
      </c>
      <c r="H131" s="75" t="n">
        <v>0</v>
      </c>
      <c r="I131" s="26" t="n">
        <v>44</v>
      </c>
      <c r="J131" s="96" t="n">
        <v>44</v>
      </c>
      <c r="K131" s="75" t="n">
        <v>0</v>
      </c>
      <c r="L131" s="26" t="n">
        <v>38</v>
      </c>
      <c r="M131" s="96" t="n">
        <v>38</v>
      </c>
      <c r="N131" s="75" t="n">
        <v>1.15789473684211</v>
      </c>
    </row>
    <row r="132" customFormat="false" ht="15" hidden="false" customHeight="false" outlineLevel="0" collapsed="false">
      <c r="A132" s="1" t="s">
        <v>11</v>
      </c>
      <c r="B132" s="1" t="s">
        <v>272</v>
      </c>
      <c r="C132" s="1" t="s">
        <v>83</v>
      </c>
      <c r="D132" s="61" t="s">
        <v>273</v>
      </c>
      <c r="E132" s="76" t="s">
        <v>85</v>
      </c>
      <c r="F132" s="20" t="n">
        <v>1831</v>
      </c>
      <c r="G132" s="97" t="n">
        <v>1840</v>
      </c>
      <c r="H132" s="77" t="n">
        <v>38.9842391304348</v>
      </c>
      <c r="I132" s="20" t="n">
        <v>1973</v>
      </c>
      <c r="J132" s="97" t="n">
        <v>1943</v>
      </c>
      <c r="K132" s="77" t="n">
        <v>47.3216675244467</v>
      </c>
      <c r="L132" s="20" t="n">
        <v>1921</v>
      </c>
      <c r="M132" s="97" t="n">
        <v>1910</v>
      </c>
      <c r="N132" s="77" t="n">
        <v>14.8465968586387</v>
      </c>
    </row>
    <row r="133" customFormat="false" ht="15" hidden="false" customHeight="false" outlineLevel="0" collapsed="false">
      <c r="B133" s="1"/>
      <c r="C133" s="1"/>
      <c r="D133" s="64"/>
      <c r="E133" s="65" t="s">
        <v>72</v>
      </c>
      <c r="F133" s="50" t="n">
        <v>0.0309986963956185</v>
      </c>
      <c r="G133" s="89"/>
      <c r="H133" s="90"/>
      <c r="I133" s="50" t="n">
        <v>0.0337293785793658</v>
      </c>
      <c r="J133" s="89"/>
      <c r="K133" s="90"/>
      <c r="L133" s="50" t="n">
        <v>0.0302153294430376</v>
      </c>
      <c r="M133" s="89"/>
      <c r="N133" s="90"/>
    </row>
    <row r="134" customFormat="false" ht="15" hidden="false" customHeight="false" outlineLevel="0" collapsed="false">
      <c r="A134" s="1" t="s">
        <v>11</v>
      </c>
      <c r="B134" s="1" t="s">
        <v>272</v>
      </c>
      <c r="C134" s="1" t="s">
        <v>86</v>
      </c>
      <c r="D134" s="64" t="s">
        <v>273</v>
      </c>
      <c r="E134" s="71" t="s">
        <v>87</v>
      </c>
      <c r="F134" s="23" t="n">
        <v>707</v>
      </c>
      <c r="G134" s="95" t="n">
        <v>707</v>
      </c>
      <c r="H134" s="72" t="n">
        <v>21.9363507779349</v>
      </c>
      <c r="I134" s="23" t="n">
        <v>702</v>
      </c>
      <c r="J134" s="95" t="n">
        <v>702</v>
      </c>
      <c r="K134" s="72" t="n">
        <v>19.1096866096866</v>
      </c>
      <c r="L134" s="23" t="n">
        <v>876</v>
      </c>
      <c r="M134" s="95" t="n">
        <v>876</v>
      </c>
      <c r="N134" s="72" t="n">
        <v>12.4052511415525</v>
      </c>
    </row>
    <row r="135" customFormat="false" ht="15" hidden="false" customHeight="false" outlineLevel="0" collapsed="false">
      <c r="A135" s="1" t="s">
        <v>11</v>
      </c>
      <c r="B135" s="1" t="s">
        <v>272</v>
      </c>
      <c r="C135" s="1" t="s">
        <v>88</v>
      </c>
      <c r="D135" s="64" t="s">
        <v>273</v>
      </c>
      <c r="E135" s="71" t="s">
        <v>89</v>
      </c>
      <c r="F135" s="23" t="n">
        <v>338</v>
      </c>
      <c r="G135" s="95" t="n">
        <v>338</v>
      </c>
      <c r="H135" s="72" t="n">
        <v>46.5502958579882</v>
      </c>
      <c r="I135" s="23" t="n">
        <v>414</v>
      </c>
      <c r="J135" s="95" t="n">
        <v>414</v>
      </c>
      <c r="K135" s="72" t="n">
        <v>65.8236714975845</v>
      </c>
      <c r="L135" s="23" t="n">
        <v>385</v>
      </c>
      <c r="M135" s="95" t="n">
        <v>385</v>
      </c>
      <c r="N135" s="72" t="n">
        <v>21.1142857142857</v>
      </c>
    </row>
    <row r="136" customFormat="false" ht="15" hidden="false" customHeight="false" outlineLevel="0" collapsed="false">
      <c r="A136" s="1" t="s">
        <v>11</v>
      </c>
      <c r="B136" s="1" t="s">
        <v>272</v>
      </c>
      <c r="C136" s="1" t="s">
        <v>274</v>
      </c>
      <c r="D136" s="64" t="s">
        <v>273</v>
      </c>
      <c r="E136" s="71" t="s">
        <v>275</v>
      </c>
      <c r="F136" s="23" t="n">
        <v>143</v>
      </c>
      <c r="G136" s="95" t="n">
        <v>143</v>
      </c>
      <c r="H136" s="72" t="n">
        <v>13.1678321678322</v>
      </c>
      <c r="I136" s="23" t="n">
        <v>151</v>
      </c>
      <c r="J136" s="95" t="n">
        <v>151</v>
      </c>
      <c r="K136" s="72" t="n">
        <v>24.2980132450331</v>
      </c>
      <c r="L136" s="23" t="n">
        <v>230</v>
      </c>
      <c r="M136" s="95" t="n">
        <v>230</v>
      </c>
      <c r="N136" s="72" t="n">
        <v>14.6695652173913</v>
      </c>
    </row>
    <row r="137" customFormat="false" ht="15" hidden="false" customHeight="false" outlineLevel="0" collapsed="false">
      <c r="A137" s="1" t="s">
        <v>11</v>
      </c>
      <c r="B137" s="1" t="s">
        <v>272</v>
      </c>
      <c r="C137" s="1" t="s">
        <v>276</v>
      </c>
      <c r="D137" s="64" t="s">
        <v>273</v>
      </c>
      <c r="E137" s="71" t="s">
        <v>277</v>
      </c>
      <c r="F137" s="23" t="n">
        <v>0</v>
      </c>
      <c r="G137" s="95" t="n">
        <v>0</v>
      </c>
      <c r="H137" s="72" t="n">
        <v>0</v>
      </c>
      <c r="I137" s="23" t="n">
        <v>3</v>
      </c>
      <c r="J137" s="95" t="n">
        <v>3</v>
      </c>
      <c r="K137" s="72" t="n">
        <v>56</v>
      </c>
      <c r="L137" s="23" t="n">
        <v>2</v>
      </c>
      <c r="M137" s="95" t="n">
        <v>2</v>
      </c>
      <c r="N137" s="72" t="n">
        <v>8.5</v>
      </c>
    </row>
    <row r="138" customFormat="false" ht="15" hidden="false" customHeight="false" outlineLevel="0" collapsed="false">
      <c r="A138" s="1" t="s">
        <v>11</v>
      </c>
      <c r="B138" s="1" t="s">
        <v>272</v>
      </c>
      <c r="C138" s="1" t="s">
        <v>278</v>
      </c>
      <c r="D138" s="64" t="s">
        <v>273</v>
      </c>
      <c r="E138" s="71" t="s">
        <v>279</v>
      </c>
      <c r="F138" s="23" t="n">
        <v>0</v>
      </c>
      <c r="G138" s="95" t="n">
        <v>0</v>
      </c>
      <c r="H138" s="72" t="n">
        <v>0</v>
      </c>
      <c r="I138" s="23" t="n">
        <v>6</v>
      </c>
      <c r="J138" s="95" t="n">
        <v>0</v>
      </c>
      <c r="K138" s="72" t="n">
        <v>0</v>
      </c>
      <c r="L138" s="23" t="n">
        <v>1</v>
      </c>
      <c r="M138" s="95" t="n">
        <v>0</v>
      </c>
      <c r="N138" s="72" t="n">
        <v>0</v>
      </c>
    </row>
    <row r="139" customFormat="false" ht="15" hidden="false" customHeight="false" outlineLevel="0" collapsed="false">
      <c r="A139" s="1" t="s">
        <v>11</v>
      </c>
      <c r="B139" s="1" t="s">
        <v>272</v>
      </c>
      <c r="C139" s="1" t="s">
        <v>280</v>
      </c>
      <c r="D139" s="64" t="s">
        <v>273</v>
      </c>
      <c r="E139" s="71" t="s">
        <v>281</v>
      </c>
      <c r="F139" s="23" t="n">
        <v>11</v>
      </c>
      <c r="G139" s="95" t="n">
        <v>11</v>
      </c>
      <c r="H139" s="72" t="n">
        <v>18.0909090909091</v>
      </c>
      <c r="I139" s="23" t="n">
        <v>20</v>
      </c>
      <c r="J139" s="95" t="n">
        <v>20</v>
      </c>
      <c r="K139" s="72" t="n">
        <v>20.05</v>
      </c>
      <c r="L139" s="23" t="n">
        <v>46</v>
      </c>
      <c r="M139" s="95" t="n">
        <v>46</v>
      </c>
      <c r="N139" s="72" t="n">
        <v>17.8478260869565</v>
      </c>
    </row>
    <row r="140" customFormat="false" ht="15" hidden="false" customHeight="false" outlineLevel="0" collapsed="false">
      <c r="A140" s="1" t="s">
        <v>11</v>
      </c>
      <c r="B140" s="1" t="s">
        <v>272</v>
      </c>
      <c r="C140" s="1" t="s">
        <v>282</v>
      </c>
      <c r="D140" s="64" t="s">
        <v>273</v>
      </c>
      <c r="E140" s="71" t="s">
        <v>283</v>
      </c>
      <c r="F140" s="23" t="n">
        <v>1</v>
      </c>
      <c r="G140" s="95" t="n">
        <v>1</v>
      </c>
      <c r="H140" s="72" t="n">
        <v>7</v>
      </c>
      <c r="I140" s="23" t="n">
        <v>0</v>
      </c>
      <c r="J140" s="95" t="n">
        <v>0</v>
      </c>
      <c r="K140" s="72" t="n">
        <v>0</v>
      </c>
      <c r="L140" s="23" t="n">
        <v>0</v>
      </c>
      <c r="M140" s="95" t="n">
        <v>0</v>
      </c>
      <c r="N140" s="72" t="n">
        <v>0</v>
      </c>
    </row>
    <row r="141" customFormat="false" ht="15" hidden="false" customHeight="false" outlineLevel="0" collapsed="false">
      <c r="A141" s="1" t="s">
        <v>11</v>
      </c>
      <c r="B141" s="1" t="s">
        <v>272</v>
      </c>
      <c r="C141" s="1" t="s">
        <v>284</v>
      </c>
      <c r="D141" s="64" t="s">
        <v>273</v>
      </c>
      <c r="E141" s="71" t="s">
        <v>285</v>
      </c>
      <c r="F141" s="23" t="n">
        <v>254</v>
      </c>
      <c r="G141" s="95" t="n">
        <v>259</v>
      </c>
      <c r="H141" s="72" t="n">
        <v>61.2084942084942</v>
      </c>
      <c r="I141" s="23" t="n">
        <v>298</v>
      </c>
      <c r="J141" s="95" t="n">
        <v>295</v>
      </c>
      <c r="K141" s="72" t="n">
        <v>77.6067796610169</v>
      </c>
      <c r="L141" s="23" t="n">
        <v>141</v>
      </c>
      <c r="M141" s="95" t="n">
        <v>138</v>
      </c>
      <c r="N141" s="72" t="n">
        <v>14.4855072463768</v>
      </c>
    </row>
    <row r="142" customFormat="false" ht="15" hidden="false" customHeight="false" outlineLevel="0" collapsed="false">
      <c r="A142" s="1" t="s">
        <v>11</v>
      </c>
      <c r="B142" s="1" t="s">
        <v>272</v>
      </c>
      <c r="C142" s="1" t="s">
        <v>286</v>
      </c>
      <c r="D142" s="64" t="s">
        <v>273</v>
      </c>
      <c r="E142" s="71" t="s">
        <v>287</v>
      </c>
      <c r="F142" s="23" t="n">
        <v>0</v>
      </c>
      <c r="G142" s="95" t="n">
        <v>0</v>
      </c>
      <c r="H142" s="72" t="n">
        <v>0</v>
      </c>
      <c r="I142" s="23" t="n">
        <v>15</v>
      </c>
      <c r="J142" s="95" t="n">
        <v>0</v>
      </c>
      <c r="K142" s="72" t="n">
        <v>0</v>
      </c>
      <c r="L142" s="23" t="n">
        <v>5</v>
      </c>
      <c r="M142" s="95" t="n">
        <v>0</v>
      </c>
      <c r="N142" s="72" t="n">
        <v>0</v>
      </c>
    </row>
    <row r="143" customFormat="false" ht="15" hidden="false" customHeight="false" outlineLevel="0" collapsed="false">
      <c r="A143" s="1" t="s">
        <v>11</v>
      </c>
      <c r="B143" s="1" t="s">
        <v>272</v>
      </c>
      <c r="C143" s="1" t="s">
        <v>288</v>
      </c>
      <c r="D143" s="64" t="s">
        <v>273</v>
      </c>
      <c r="E143" s="71" t="s">
        <v>289</v>
      </c>
      <c r="F143" s="23" t="n">
        <v>376</v>
      </c>
      <c r="G143" s="95" t="n">
        <v>380</v>
      </c>
      <c r="H143" s="72" t="n">
        <v>59.3315789473684</v>
      </c>
      <c r="I143" s="23" t="n">
        <v>364</v>
      </c>
      <c r="J143" s="95" t="n">
        <v>358</v>
      </c>
      <c r="K143" s="72" t="n">
        <v>67.4525139664805</v>
      </c>
      <c r="L143" s="23" t="n">
        <v>235</v>
      </c>
      <c r="M143" s="95" t="n">
        <v>233</v>
      </c>
      <c r="N143" s="72" t="n">
        <v>13.519313304721</v>
      </c>
    </row>
    <row r="144" customFormat="false" ht="15" hidden="false" customHeight="false" outlineLevel="0" collapsed="false">
      <c r="A144" s="1" t="s">
        <v>11</v>
      </c>
      <c r="B144" s="1" t="s">
        <v>272</v>
      </c>
      <c r="C144" s="1" t="s">
        <v>290</v>
      </c>
      <c r="D144" s="73" t="s">
        <v>273</v>
      </c>
      <c r="E144" s="74" t="s">
        <v>291</v>
      </c>
      <c r="F144" s="26" t="n">
        <v>1</v>
      </c>
      <c r="G144" s="96" t="n">
        <v>1</v>
      </c>
      <c r="H144" s="75" t="n">
        <v>0</v>
      </c>
      <c r="I144" s="26" t="n">
        <v>0</v>
      </c>
      <c r="J144" s="96" t="n">
        <v>0</v>
      </c>
      <c r="K144" s="75" t="n">
        <v>0</v>
      </c>
      <c r="L144" s="26" t="n">
        <v>0</v>
      </c>
      <c r="M144" s="96" t="n">
        <v>0</v>
      </c>
      <c r="N144" s="75" t="n">
        <v>0</v>
      </c>
    </row>
    <row r="145" customFormat="false" ht="15" hidden="false" customHeight="false" outlineLevel="0" collapsed="false">
      <c r="A145" s="1" t="s">
        <v>11</v>
      </c>
      <c r="B145" s="1" t="s">
        <v>292</v>
      </c>
      <c r="C145" s="1" t="s">
        <v>83</v>
      </c>
      <c r="D145" s="61" t="s">
        <v>293</v>
      </c>
      <c r="E145" s="76" t="s">
        <v>85</v>
      </c>
      <c r="F145" s="20" t="n">
        <v>128</v>
      </c>
      <c r="G145" s="97" t="n">
        <v>0</v>
      </c>
      <c r="H145" s="77" t="n">
        <v>0</v>
      </c>
      <c r="I145" s="20" t="n">
        <v>94</v>
      </c>
      <c r="J145" s="97" t="n">
        <v>0</v>
      </c>
      <c r="K145" s="77" t="n">
        <v>0</v>
      </c>
      <c r="L145" s="20" t="n">
        <v>29</v>
      </c>
      <c r="M145" s="97" t="n">
        <v>5</v>
      </c>
      <c r="N145" s="77" t="n">
        <v>0</v>
      </c>
    </row>
    <row r="146" customFormat="false" ht="15" hidden="false" customHeight="false" outlineLevel="0" collapsed="false">
      <c r="B146" s="1"/>
      <c r="C146" s="1"/>
      <c r="D146" s="64"/>
      <c r="E146" s="65" t="s">
        <v>72</v>
      </c>
      <c r="F146" s="50" t="n">
        <v>0.00216703066009786</v>
      </c>
      <c r="G146" s="89"/>
      <c r="H146" s="90"/>
      <c r="I146" s="50" t="n">
        <v>0.00160697495512437</v>
      </c>
      <c r="J146" s="89"/>
      <c r="K146" s="90"/>
      <c r="L146" s="50" t="n">
        <v>0.000456139798983909</v>
      </c>
      <c r="M146" s="89"/>
      <c r="N146" s="90"/>
    </row>
    <row r="147" customFormat="false" ht="15" hidden="false" customHeight="false" outlineLevel="0" collapsed="false">
      <c r="A147" s="1" t="s">
        <v>11</v>
      </c>
      <c r="B147" s="1" t="s">
        <v>292</v>
      </c>
      <c r="C147" s="1" t="s">
        <v>158</v>
      </c>
      <c r="D147" s="64" t="s">
        <v>293</v>
      </c>
      <c r="E147" s="71" t="s">
        <v>159</v>
      </c>
      <c r="F147" s="23" t="n">
        <v>1</v>
      </c>
      <c r="G147" s="95" t="n">
        <v>0</v>
      </c>
      <c r="H147" s="72" t="n">
        <v>0</v>
      </c>
      <c r="I147" s="23" t="n">
        <v>1</v>
      </c>
      <c r="J147" s="95" t="n">
        <v>0</v>
      </c>
      <c r="K147" s="72" t="n">
        <v>0</v>
      </c>
      <c r="L147" s="23" t="n">
        <v>0</v>
      </c>
      <c r="M147" s="95" t="n">
        <v>0</v>
      </c>
      <c r="N147" s="72" t="n">
        <v>0</v>
      </c>
    </row>
    <row r="148" customFormat="false" ht="15" hidden="false" customHeight="false" outlineLevel="0" collapsed="false">
      <c r="A148" s="1" t="s">
        <v>11</v>
      </c>
      <c r="B148" s="1" t="s">
        <v>292</v>
      </c>
      <c r="C148" s="1" t="s">
        <v>160</v>
      </c>
      <c r="D148" s="64" t="s">
        <v>293</v>
      </c>
      <c r="E148" s="71" t="s">
        <v>161</v>
      </c>
      <c r="F148" s="23" t="n">
        <v>95</v>
      </c>
      <c r="G148" s="95" t="n">
        <v>0</v>
      </c>
      <c r="H148" s="72" t="n">
        <v>0</v>
      </c>
      <c r="I148" s="23" t="n">
        <v>67</v>
      </c>
      <c r="J148" s="95" t="n">
        <v>0</v>
      </c>
      <c r="K148" s="72" t="n">
        <v>0</v>
      </c>
      <c r="L148" s="23" t="n">
        <v>22</v>
      </c>
      <c r="M148" s="95" t="n">
        <v>0</v>
      </c>
      <c r="N148" s="72" t="n">
        <v>0</v>
      </c>
    </row>
    <row r="149" customFormat="false" ht="15" hidden="false" customHeight="false" outlineLevel="0" collapsed="false">
      <c r="A149" s="1" t="s">
        <v>11</v>
      </c>
      <c r="B149" s="1" t="s">
        <v>292</v>
      </c>
      <c r="C149" s="1" t="s">
        <v>86</v>
      </c>
      <c r="D149" s="64" t="s">
        <v>293</v>
      </c>
      <c r="E149" s="71" t="s">
        <v>87</v>
      </c>
      <c r="F149" s="23" t="n">
        <v>5</v>
      </c>
      <c r="G149" s="95" t="n">
        <v>0</v>
      </c>
      <c r="H149" s="72" t="n">
        <v>0</v>
      </c>
      <c r="I149" s="23" t="n">
        <v>4</v>
      </c>
      <c r="J149" s="95" t="n">
        <v>0</v>
      </c>
      <c r="K149" s="72" t="n">
        <v>0</v>
      </c>
      <c r="L149" s="23" t="n">
        <v>0</v>
      </c>
      <c r="M149" s="95" t="n">
        <v>0</v>
      </c>
      <c r="N149" s="72" t="n">
        <v>0</v>
      </c>
    </row>
    <row r="150" customFormat="false" ht="15" hidden="false" customHeight="false" outlineLevel="0" collapsed="false">
      <c r="A150" s="1" t="s">
        <v>11</v>
      </c>
      <c r="B150" s="1" t="s">
        <v>292</v>
      </c>
      <c r="C150" s="1" t="s">
        <v>88</v>
      </c>
      <c r="D150" s="64" t="s">
        <v>293</v>
      </c>
      <c r="E150" s="71" t="s">
        <v>89</v>
      </c>
      <c r="F150" s="23" t="n">
        <v>15</v>
      </c>
      <c r="G150" s="95" t="n">
        <v>0</v>
      </c>
      <c r="H150" s="72" t="n">
        <v>0</v>
      </c>
      <c r="I150" s="23" t="n">
        <v>0</v>
      </c>
      <c r="J150" s="95" t="n">
        <v>0</v>
      </c>
      <c r="K150" s="72" t="n">
        <v>0</v>
      </c>
      <c r="L150" s="23" t="n">
        <v>0</v>
      </c>
      <c r="M150" s="95" t="n">
        <v>0</v>
      </c>
      <c r="N150" s="72" t="n">
        <v>0</v>
      </c>
    </row>
    <row r="151" customFormat="false" ht="15" hidden="false" customHeight="false" outlineLevel="0" collapsed="false">
      <c r="A151" s="1" t="s">
        <v>11</v>
      </c>
      <c r="B151" s="1" t="s">
        <v>292</v>
      </c>
      <c r="C151" s="1" t="s">
        <v>162</v>
      </c>
      <c r="D151" s="64" t="s">
        <v>293</v>
      </c>
      <c r="E151" s="71" t="s">
        <v>163</v>
      </c>
      <c r="F151" s="23" t="n">
        <v>0</v>
      </c>
      <c r="G151" s="95" t="n">
        <v>0</v>
      </c>
      <c r="H151" s="72" t="n">
        <v>0</v>
      </c>
      <c r="I151" s="23" t="n">
        <v>3</v>
      </c>
      <c r="J151" s="95" t="n">
        <v>0</v>
      </c>
      <c r="K151" s="72" t="n">
        <v>0</v>
      </c>
      <c r="L151" s="23" t="n">
        <v>0</v>
      </c>
      <c r="M151" s="95" t="n">
        <v>0</v>
      </c>
      <c r="N151" s="72" t="n">
        <v>0</v>
      </c>
    </row>
    <row r="152" customFormat="false" ht="15" hidden="false" customHeight="false" outlineLevel="0" collapsed="false">
      <c r="A152" s="1" t="s">
        <v>11</v>
      </c>
      <c r="B152" s="1" t="s">
        <v>292</v>
      </c>
      <c r="C152" s="1" t="s">
        <v>166</v>
      </c>
      <c r="D152" s="64" t="s">
        <v>293</v>
      </c>
      <c r="E152" s="71" t="s">
        <v>167</v>
      </c>
      <c r="F152" s="23" t="n">
        <v>2</v>
      </c>
      <c r="G152" s="95" t="n">
        <v>0</v>
      </c>
      <c r="H152" s="72" t="n">
        <v>0</v>
      </c>
      <c r="I152" s="23" t="n">
        <v>3</v>
      </c>
      <c r="J152" s="95" t="n">
        <v>0</v>
      </c>
      <c r="K152" s="72" t="n">
        <v>0</v>
      </c>
      <c r="L152" s="23" t="n">
        <v>0</v>
      </c>
      <c r="M152" s="95" t="n">
        <v>0</v>
      </c>
      <c r="N152" s="72" t="n">
        <v>0</v>
      </c>
    </row>
    <row r="153" customFormat="false" ht="15" hidden="false" customHeight="false" outlineLevel="0" collapsed="false">
      <c r="A153" s="1" t="s">
        <v>11</v>
      </c>
      <c r="B153" s="1" t="s">
        <v>292</v>
      </c>
      <c r="C153" s="1" t="s">
        <v>168</v>
      </c>
      <c r="D153" s="64" t="s">
        <v>293</v>
      </c>
      <c r="E153" s="71" t="s">
        <v>169</v>
      </c>
      <c r="F153" s="23" t="n">
        <v>0</v>
      </c>
      <c r="G153" s="95" t="n">
        <v>0</v>
      </c>
      <c r="H153" s="72" t="n">
        <v>0</v>
      </c>
      <c r="I153" s="23" t="n">
        <v>1</v>
      </c>
      <c r="J153" s="95" t="n">
        <v>0</v>
      </c>
      <c r="K153" s="72" t="n">
        <v>0</v>
      </c>
      <c r="L153" s="23" t="n">
        <v>1</v>
      </c>
      <c r="M153" s="95" t="n">
        <v>0</v>
      </c>
      <c r="N153" s="72" t="n">
        <v>0</v>
      </c>
    </row>
    <row r="154" customFormat="false" ht="15" hidden="false" customHeight="false" outlineLevel="0" collapsed="false">
      <c r="A154" s="1" t="s">
        <v>11</v>
      </c>
      <c r="B154" s="1" t="s">
        <v>292</v>
      </c>
      <c r="C154" s="1" t="s">
        <v>176</v>
      </c>
      <c r="D154" s="64" t="s">
        <v>293</v>
      </c>
      <c r="E154" s="71" t="s">
        <v>177</v>
      </c>
      <c r="F154" s="23" t="n">
        <v>10</v>
      </c>
      <c r="G154" s="95" t="n">
        <v>0</v>
      </c>
      <c r="H154" s="72" t="n">
        <v>0</v>
      </c>
      <c r="I154" s="23" t="n">
        <v>15</v>
      </c>
      <c r="J154" s="95" t="n">
        <v>0</v>
      </c>
      <c r="K154" s="72" t="n">
        <v>0</v>
      </c>
      <c r="L154" s="23" t="n">
        <v>3</v>
      </c>
      <c r="M154" s="95" t="n">
        <v>2</v>
      </c>
      <c r="N154" s="72" t="n">
        <v>0</v>
      </c>
    </row>
    <row r="155" customFormat="false" ht="15" hidden="false" customHeight="false" outlineLevel="0" collapsed="false">
      <c r="A155" s="1" t="s">
        <v>11</v>
      </c>
      <c r="B155" s="1" t="s">
        <v>292</v>
      </c>
      <c r="C155" s="1" t="s">
        <v>294</v>
      </c>
      <c r="D155" s="73" t="s">
        <v>293</v>
      </c>
      <c r="E155" s="74" t="s">
        <v>295</v>
      </c>
      <c r="F155" s="26" t="n">
        <v>0</v>
      </c>
      <c r="G155" s="96" t="n">
        <v>0</v>
      </c>
      <c r="H155" s="75" t="n">
        <v>0</v>
      </c>
      <c r="I155" s="26" t="n">
        <v>0</v>
      </c>
      <c r="J155" s="96" t="n">
        <v>0</v>
      </c>
      <c r="K155" s="75" t="n">
        <v>0</v>
      </c>
      <c r="L155" s="26" t="n">
        <v>3</v>
      </c>
      <c r="M155" s="96" t="n">
        <v>3</v>
      </c>
      <c r="N155" s="75" t="n">
        <v>0</v>
      </c>
    </row>
    <row r="156" customFormat="false" ht="15" hidden="false" customHeight="false" outlineLevel="0" collapsed="false">
      <c r="A156" s="1" t="s">
        <v>11</v>
      </c>
      <c r="B156" s="1" t="s">
        <v>296</v>
      </c>
      <c r="C156" s="1" t="s">
        <v>83</v>
      </c>
      <c r="D156" s="61" t="s">
        <v>297</v>
      </c>
      <c r="E156" s="76" t="s">
        <v>85</v>
      </c>
      <c r="F156" s="20" t="n">
        <v>374</v>
      </c>
      <c r="G156" s="97" t="n">
        <v>374</v>
      </c>
      <c r="H156" s="77" t="n">
        <v>24.9652406417112</v>
      </c>
      <c r="I156" s="20" t="n">
        <v>328</v>
      </c>
      <c r="J156" s="97" t="n">
        <v>328</v>
      </c>
      <c r="K156" s="77" t="n">
        <v>22.719512195122</v>
      </c>
      <c r="L156" s="20" t="n">
        <v>289</v>
      </c>
      <c r="M156" s="97" t="n">
        <v>288</v>
      </c>
      <c r="N156" s="77" t="n">
        <v>30.5729166666667</v>
      </c>
    </row>
    <row r="157" customFormat="false" ht="15" hidden="false" customHeight="false" outlineLevel="0" collapsed="false">
      <c r="B157" s="1"/>
      <c r="C157" s="1"/>
      <c r="D157" s="64"/>
      <c r="E157" s="65" t="s">
        <v>72</v>
      </c>
      <c r="F157" s="50" t="n">
        <v>0.00633179270997342</v>
      </c>
      <c r="G157" s="89"/>
      <c r="H157" s="90"/>
      <c r="I157" s="50" t="n">
        <v>0.00560731686468929</v>
      </c>
      <c r="J157" s="89"/>
      <c r="K157" s="90"/>
      <c r="L157" s="50" t="n">
        <v>0.00454566903125344</v>
      </c>
      <c r="M157" s="89"/>
      <c r="N157" s="90"/>
    </row>
    <row r="158" customFormat="false" ht="15" hidden="false" customHeight="false" outlineLevel="0" collapsed="false">
      <c r="A158" s="1" t="s">
        <v>11</v>
      </c>
      <c r="B158" s="1" t="s">
        <v>296</v>
      </c>
      <c r="C158" s="1" t="s">
        <v>86</v>
      </c>
      <c r="D158" s="64" t="s">
        <v>297</v>
      </c>
      <c r="E158" s="71" t="s">
        <v>87</v>
      </c>
      <c r="F158" s="23" t="n">
        <v>191</v>
      </c>
      <c r="G158" s="95" t="n">
        <v>191</v>
      </c>
      <c r="H158" s="72" t="n">
        <v>22.5602094240838</v>
      </c>
      <c r="I158" s="23" t="n">
        <v>176</v>
      </c>
      <c r="J158" s="95" t="n">
        <v>176</v>
      </c>
      <c r="K158" s="72" t="n">
        <v>17.8920454545455</v>
      </c>
      <c r="L158" s="23" t="n">
        <v>156</v>
      </c>
      <c r="M158" s="95" t="n">
        <v>156</v>
      </c>
      <c r="N158" s="72" t="n">
        <v>22.5448717948718</v>
      </c>
    </row>
    <row r="159" customFormat="false" ht="15" hidden="false" customHeight="false" outlineLevel="0" collapsed="false">
      <c r="A159" s="1" t="s">
        <v>11</v>
      </c>
      <c r="B159" s="1" t="s">
        <v>296</v>
      </c>
      <c r="C159" s="1" t="s">
        <v>88</v>
      </c>
      <c r="D159" s="64" t="s">
        <v>297</v>
      </c>
      <c r="E159" s="71" t="s">
        <v>89</v>
      </c>
      <c r="F159" s="23" t="n">
        <v>139</v>
      </c>
      <c r="G159" s="95" t="n">
        <v>139</v>
      </c>
      <c r="H159" s="72" t="n">
        <v>27.9136690647482</v>
      </c>
      <c r="I159" s="23" t="n">
        <v>112</v>
      </c>
      <c r="J159" s="95" t="n">
        <v>112</v>
      </c>
      <c r="K159" s="72" t="n">
        <v>28.3571428571429</v>
      </c>
      <c r="L159" s="23" t="n">
        <v>99</v>
      </c>
      <c r="M159" s="95" t="n">
        <v>99</v>
      </c>
      <c r="N159" s="72" t="n">
        <v>47.4040404040404</v>
      </c>
    </row>
    <row r="160" customFormat="false" ht="15" hidden="false" customHeight="false" outlineLevel="0" collapsed="false">
      <c r="A160" s="1" t="s">
        <v>11</v>
      </c>
      <c r="B160" s="1" t="s">
        <v>296</v>
      </c>
      <c r="C160" s="1" t="s">
        <v>298</v>
      </c>
      <c r="D160" s="64" t="s">
        <v>297</v>
      </c>
      <c r="E160" s="71" t="s">
        <v>299</v>
      </c>
      <c r="F160" s="23" t="n">
        <v>0</v>
      </c>
      <c r="G160" s="95" t="n">
        <v>0</v>
      </c>
      <c r="H160" s="72" t="n">
        <v>0</v>
      </c>
      <c r="I160" s="23" t="n">
        <v>0</v>
      </c>
      <c r="J160" s="95" t="n">
        <v>0</v>
      </c>
      <c r="K160" s="72" t="n">
        <v>0</v>
      </c>
      <c r="L160" s="23" t="n">
        <v>1</v>
      </c>
      <c r="M160" s="95" t="n">
        <v>0</v>
      </c>
      <c r="N160" s="72" t="n">
        <v>0</v>
      </c>
    </row>
    <row r="161" customFormat="false" ht="15" hidden="false" customHeight="false" outlineLevel="0" collapsed="false">
      <c r="A161" s="1" t="s">
        <v>11</v>
      </c>
      <c r="B161" s="1" t="s">
        <v>296</v>
      </c>
      <c r="C161" s="1" t="s">
        <v>300</v>
      </c>
      <c r="D161" s="73" t="s">
        <v>297</v>
      </c>
      <c r="E161" s="74" t="s">
        <v>301</v>
      </c>
      <c r="F161" s="26" t="n">
        <v>44</v>
      </c>
      <c r="G161" s="96" t="n">
        <v>44</v>
      </c>
      <c r="H161" s="75" t="n">
        <v>26.0909090909091</v>
      </c>
      <c r="I161" s="26" t="n">
        <v>40</v>
      </c>
      <c r="J161" s="96" t="n">
        <v>40</v>
      </c>
      <c r="K161" s="75" t="n">
        <v>28.175</v>
      </c>
      <c r="L161" s="26" t="n">
        <v>33</v>
      </c>
      <c r="M161" s="96" t="n">
        <v>33</v>
      </c>
      <c r="N161" s="75" t="n">
        <v>18.030303030303</v>
      </c>
    </row>
    <row r="162" customFormat="false" ht="15" hidden="false" customHeight="false" outlineLevel="0" collapsed="false">
      <c r="A162" s="1" t="s">
        <v>11</v>
      </c>
      <c r="B162" s="1" t="s">
        <v>302</v>
      </c>
      <c r="C162" s="1" t="s">
        <v>83</v>
      </c>
      <c r="D162" s="61" t="s">
        <v>303</v>
      </c>
      <c r="E162" s="76" t="s">
        <v>85</v>
      </c>
      <c r="F162" s="20" t="n">
        <v>1323</v>
      </c>
      <c r="G162" s="97" t="n">
        <v>1323</v>
      </c>
      <c r="H162" s="77" t="n">
        <v>28.1746031746032</v>
      </c>
      <c r="I162" s="20" t="n">
        <v>1433</v>
      </c>
      <c r="J162" s="97" t="n">
        <v>1433</v>
      </c>
      <c r="K162" s="77" t="n">
        <v>28.3356594556874</v>
      </c>
      <c r="L162" s="20" t="n">
        <v>785</v>
      </c>
      <c r="M162" s="97" t="n">
        <v>785</v>
      </c>
      <c r="N162" s="77" t="n">
        <v>37.8229299363057</v>
      </c>
    </row>
    <row r="163" customFormat="false" ht="15" hidden="false" customHeight="false" outlineLevel="0" collapsed="false">
      <c r="B163" s="1"/>
      <c r="C163" s="1"/>
      <c r="D163" s="64"/>
      <c r="E163" s="65" t="s">
        <v>72</v>
      </c>
      <c r="F163" s="50" t="n">
        <v>0.0223982934633552</v>
      </c>
      <c r="G163" s="89"/>
      <c r="H163" s="90"/>
      <c r="I163" s="50" t="n">
        <v>0.0244978203265236</v>
      </c>
      <c r="J163" s="89"/>
      <c r="K163" s="90"/>
      <c r="L163" s="50" t="n">
        <v>0.0123472324897369</v>
      </c>
      <c r="M163" s="89"/>
      <c r="N163" s="90"/>
    </row>
    <row r="164" customFormat="false" ht="15" hidden="false" customHeight="false" outlineLevel="0" collapsed="false">
      <c r="A164" s="1" t="s">
        <v>11</v>
      </c>
      <c r="B164" s="1" t="s">
        <v>302</v>
      </c>
      <c r="C164" s="1" t="s">
        <v>86</v>
      </c>
      <c r="D164" s="64" t="s">
        <v>303</v>
      </c>
      <c r="E164" s="71" t="s">
        <v>87</v>
      </c>
      <c r="F164" s="23" t="n">
        <v>981</v>
      </c>
      <c r="G164" s="95" t="n">
        <v>981</v>
      </c>
      <c r="H164" s="72" t="n">
        <v>31.2945973496432</v>
      </c>
      <c r="I164" s="23" t="n">
        <v>1072</v>
      </c>
      <c r="J164" s="95" t="n">
        <v>1072</v>
      </c>
      <c r="K164" s="72" t="n">
        <v>30.8955223880597</v>
      </c>
      <c r="L164" s="23" t="n">
        <v>464</v>
      </c>
      <c r="M164" s="95" t="n">
        <v>464</v>
      </c>
      <c r="N164" s="72" t="n">
        <v>40.3405172413793</v>
      </c>
    </row>
    <row r="165" customFormat="false" ht="15" hidden="false" customHeight="false" outlineLevel="0" collapsed="false">
      <c r="A165" s="1" t="s">
        <v>11</v>
      </c>
      <c r="B165" s="1" t="s">
        <v>302</v>
      </c>
      <c r="C165" s="1" t="s">
        <v>88</v>
      </c>
      <c r="D165" s="64" t="s">
        <v>303</v>
      </c>
      <c r="E165" s="71" t="s">
        <v>89</v>
      </c>
      <c r="F165" s="23" t="n">
        <v>155</v>
      </c>
      <c r="G165" s="95" t="n">
        <v>155</v>
      </c>
      <c r="H165" s="72" t="n">
        <v>36.0903225806452</v>
      </c>
      <c r="I165" s="23" t="n">
        <v>164</v>
      </c>
      <c r="J165" s="95" t="n">
        <v>164</v>
      </c>
      <c r="K165" s="72" t="n">
        <v>40.4756097560976</v>
      </c>
      <c r="L165" s="23" t="n">
        <v>202</v>
      </c>
      <c r="M165" s="95" t="n">
        <v>202</v>
      </c>
      <c r="N165" s="72" t="n">
        <v>46.509900990099</v>
      </c>
    </row>
    <row r="166" customFormat="false" ht="15" hidden="false" customHeight="false" outlineLevel="0" collapsed="false">
      <c r="A166" s="1" t="s">
        <v>11</v>
      </c>
      <c r="B166" s="1" t="s">
        <v>302</v>
      </c>
      <c r="C166" s="1" t="s">
        <v>304</v>
      </c>
      <c r="D166" s="64" t="s">
        <v>303</v>
      </c>
      <c r="E166" s="71" t="s">
        <v>305</v>
      </c>
      <c r="F166" s="23" t="n">
        <v>5</v>
      </c>
      <c r="G166" s="95" t="n">
        <v>5</v>
      </c>
      <c r="H166" s="72" t="n">
        <v>8.8</v>
      </c>
      <c r="I166" s="23" t="n">
        <v>9</v>
      </c>
      <c r="J166" s="95" t="n">
        <v>9</v>
      </c>
      <c r="K166" s="72" t="n">
        <v>0</v>
      </c>
      <c r="L166" s="23" t="n">
        <v>0</v>
      </c>
      <c r="M166" s="95" t="n">
        <v>0</v>
      </c>
      <c r="N166" s="72" t="n">
        <v>0</v>
      </c>
    </row>
    <row r="167" customFormat="false" ht="15" hidden="false" customHeight="false" outlineLevel="0" collapsed="false">
      <c r="A167" s="1" t="s">
        <v>11</v>
      </c>
      <c r="B167" s="1" t="s">
        <v>302</v>
      </c>
      <c r="C167" s="1" t="s">
        <v>306</v>
      </c>
      <c r="D167" s="64" t="s">
        <v>303</v>
      </c>
      <c r="E167" s="71" t="s">
        <v>307</v>
      </c>
      <c r="F167" s="23" t="n">
        <v>180</v>
      </c>
      <c r="G167" s="95" t="n">
        <v>180</v>
      </c>
      <c r="H167" s="72" t="n">
        <v>5.20555555555556</v>
      </c>
      <c r="I167" s="23" t="n">
        <v>187</v>
      </c>
      <c r="J167" s="95" t="n">
        <v>187</v>
      </c>
      <c r="K167" s="72" t="n">
        <v>4.52941176470588</v>
      </c>
      <c r="L167" s="23" t="n">
        <v>118</v>
      </c>
      <c r="M167" s="95" t="n">
        <v>118</v>
      </c>
      <c r="N167" s="72" t="n">
        <v>13.3728813559322</v>
      </c>
    </row>
    <row r="168" customFormat="false" ht="15" hidden="false" customHeight="false" outlineLevel="0" collapsed="false">
      <c r="A168" s="1" t="s">
        <v>11</v>
      </c>
      <c r="B168" s="1" t="s">
        <v>302</v>
      </c>
      <c r="C168" s="1" t="s">
        <v>110</v>
      </c>
      <c r="D168" s="64" t="s">
        <v>303</v>
      </c>
      <c r="E168" s="71" t="s">
        <v>111</v>
      </c>
      <c r="F168" s="23" t="n">
        <v>0</v>
      </c>
      <c r="G168" s="95" t="n">
        <v>0</v>
      </c>
      <c r="H168" s="72" t="n">
        <v>0</v>
      </c>
      <c r="I168" s="23" t="n">
        <v>0</v>
      </c>
      <c r="J168" s="95" t="n">
        <v>0</v>
      </c>
      <c r="K168" s="72" t="n">
        <v>0</v>
      </c>
      <c r="L168" s="23" t="n">
        <v>1</v>
      </c>
      <c r="M168" s="95" t="n">
        <v>1</v>
      </c>
      <c r="N168" s="72" t="n">
        <v>0</v>
      </c>
    </row>
    <row r="169" customFormat="false" ht="15" hidden="false" customHeight="false" outlineLevel="0" collapsed="false">
      <c r="A169" s="1" t="s">
        <v>11</v>
      </c>
      <c r="B169" s="1" t="s">
        <v>302</v>
      </c>
      <c r="C169" s="1" t="s">
        <v>308</v>
      </c>
      <c r="D169" s="73" t="s">
        <v>303</v>
      </c>
      <c r="E169" s="74" t="s">
        <v>309</v>
      </c>
      <c r="F169" s="26" t="n">
        <v>2</v>
      </c>
      <c r="G169" s="96" t="n">
        <v>2</v>
      </c>
      <c r="H169" s="75" t="n">
        <v>0</v>
      </c>
      <c r="I169" s="26" t="n">
        <v>1</v>
      </c>
      <c r="J169" s="96" t="n">
        <v>1</v>
      </c>
      <c r="K169" s="75" t="n">
        <v>0</v>
      </c>
      <c r="L169" s="26" t="n">
        <v>0</v>
      </c>
      <c r="M169" s="96" t="n">
        <v>0</v>
      </c>
      <c r="N169" s="75" t="n">
        <v>0</v>
      </c>
    </row>
    <row r="170" customFormat="false" ht="15" hidden="false" customHeight="false" outlineLevel="0" collapsed="false">
      <c r="A170" s="1" t="s">
        <v>11</v>
      </c>
      <c r="B170" s="1" t="s">
        <v>310</v>
      </c>
      <c r="C170" s="1" t="s">
        <v>83</v>
      </c>
      <c r="D170" s="61" t="s">
        <v>311</v>
      </c>
      <c r="E170" s="76" t="s">
        <v>85</v>
      </c>
      <c r="F170" s="20" t="n">
        <v>0</v>
      </c>
      <c r="G170" s="97" t="n">
        <v>0</v>
      </c>
      <c r="H170" s="77" t="n">
        <v>0</v>
      </c>
      <c r="I170" s="20" t="n">
        <v>1</v>
      </c>
      <c r="J170" s="97" t="n">
        <v>1</v>
      </c>
      <c r="K170" s="77" t="n">
        <v>0</v>
      </c>
      <c r="L170" s="20" t="n">
        <v>0</v>
      </c>
      <c r="M170" s="97" t="n">
        <v>0</v>
      </c>
      <c r="N170" s="77" t="n">
        <v>0</v>
      </c>
    </row>
    <row r="171" customFormat="false" ht="15" hidden="false" customHeight="false" outlineLevel="0" collapsed="false">
      <c r="B171" s="1"/>
      <c r="C171" s="1"/>
      <c r="D171" s="64"/>
      <c r="E171" s="65" t="s">
        <v>72</v>
      </c>
      <c r="F171" s="50" t="n">
        <v>0</v>
      </c>
      <c r="G171" s="89"/>
      <c r="H171" s="90"/>
      <c r="I171" s="50" t="n">
        <v>1.70954782460039E-005</v>
      </c>
      <c r="J171" s="89"/>
      <c r="K171" s="90"/>
      <c r="L171" s="50" t="n">
        <v>0</v>
      </c>
      <c r="M171" s="89"/>
      <c r="N171" s="90"/>
    </row>
    <row r="172" customFormat="false" ht="15" hidden="false" customHeight="false" outlineLevel="0" collapsed="false">
      <c r="A172" s="1" t="s">
        <v>11</v>
      </c>
      <c r="B172" s="1" t="s">
        <v>310</v>
      </c>
      <c r="C172" s="1" t="s">
        <v>312</v>
      </c>
      <c r="D172" s="73" t="s">
        <v>311</v>
      </c>
      <c r="E172" s="74" t="s">
        <v>313</v>
      </c>
      <c r="F172" s="26" t="n">
        <v>0</v>
      </c>
      <c r="G172" s="96" t="n">
        <v>0</v>
      </c>
      <c r="H172" s="75" t="n">
        <v>0</v>
      </c>
      <c r="I172" s="26" t="n">
        <v>1</v>
      </c>
      <c r="J172" s="96" t="n">
        <v>1</v>
      </c>
      <c r="K172" s="75" t="n">
        <v>0</v>
      </c>
      <c r="L172" s="26" t="n">
        <v>0</v>
      </c>
      <c r="M172" s="96" t="n">
        <v>0</v>
      </c>
      <c r="N172" s="75" t="n">
        <v>0</v>
      </c>
    </row>
    <row r="173" customFormat="false" ht="15" hidden="false" customHeight="false" outlineLevel="0" collapsed="false">
      <c r="A173" s="1" t="s">
        <v>11</v>
      </c>
      <c r="B173" s="1" t="s">
        <v>314</v>
      </c>
      <c r="C173" s="1" t="s">
        <v>83</v>
      </c>
      <c r="D173" s="61" t="s">
        <v>315</v>
      </c>
      <c r="E173" s="76" t="s">
        <v>85</v>
      </c>
      <c r="F173" s="20" t="n">
        <v>0</v>
      </c>
      <c r="G173" s="97" t="n">
        <v>0</v>
      </c>
      <c r="H173" s="77" t="n">
        <v>0</v>
      </c>
      <c r="I173" s="20" t="n">
        <v>2</v>
      </c>
      <c r="J173" s="97" t="n">
        <v>2</v>
      </c>
      <c r="K173" s="77" t="n">
        <v>0</v>
      </c>
      <c r="L173" s="20" t="n">
        <v>0</v>
      </c>
      <c r="M173" s="97" t="n">
        <v>0</v>
      </c>
      <c r="N173" s="77" t="n">
        <v>0</v>
      </c>
    </row>
    <row r="174" customFormat="false" ht="15" hidden="false" customHeight="false" outlineLevel="0" collapsed="false">
      <c r="B174" s="1"/>
      <c r="C174" s="1"/>
      <c r="D174" s="64"/>
      <c r="E174" s="65" t="s">
        <v>72</v>
      </c>
      <c r="F174" s="50" t="n">
        <v>0</v>
      </c>
      <c r="G174" s="89"/>
      <c r="H174" s="90"/>
      <c r="I174" s="50" t="n">
        <v>3.41909564920079E-005</v>
      </c>
      <c r="J174" s="89"/>
      <c r="K174" s="90"/>
      <c r="L174" s="50" t="n">
        <v>0</v>
      </c>
      <c r="M174" s="89"/>
      <c r="N174" s="90"/>
    </row>
    <row r="175" customFormat="false" ht="15" hidden="false" customHeight="false" outlineLevel="0" collapsed="false">
      <c r="A175" s="1" t="s">
        <v>11</v>
      </c>
      <c r="B175" s="1" t="s">
        <v>314</v>
      </c>
      <c r="C175" s="1" t="s">
        <v>136</v>
      </c>
      <c r="D175" s="73" t="s">
        <v>315</v>
      </c>
      <c r="E175" s="74" t="s">
        <v>137</v>
      </c>
      <c r="F175" s="26" t="n">
        <v>0</v>
      </c>
      <c r="G175" s="96" t="n">
        <v>0</v>
      </c>
      <c r="H175" s="75" t="n">
        <v>0</v>
      </c>
      <c r="I175" s="26" t="n">
        <v>2</v>
      </c>
      <c r="J175" s="96" t="n">
        <v>2</v>
      </c>
      <c r="K175" s="75" t="n">
        <v>0</v>
      </c>
      <c r="L175" s="26" t="n">
        <v>0</v>
      </c>
      <c r="M175" s="96" t="n">
        <v>0</v>
      </c>
      <c r="N175" s="75" t="n">
        <v>0</v>
      </c>
    </row>
    <row r="176" customFormat="false" ht="15" hidden="false" customHeight="false" outlineLevel="0" collapsed="false">
      <c r="A176" s="1" t="s">
        <v>11</v>
      </c>
      <c r="B176" s="1" t="s">
        <v>316</v>
      </c>
      <c r="C176" s="1" t="s">
        <v>83</v>
      </c>
      <c r="D176" s="61" t="s">
        <v>317</v>
      </c>
      <c r="E176" s="76" t="s">
        <v>85</v>
      </c>
      <c r="F176" s="20" t="n">
        <v>1306</v>
      </c>
      <c r="G176" s="97" t="n">
        <v>1306</v>
      </c>
      <c r="H176" s="77" t="n">
        <v>12.9609494640123</v>
      </c>
      <c r="I176" s="20" t="n">
        <v>1229</v>
      </c>
      <c r="J176" s="97" t="n">
        <v>1229</v>
      </c>
      <c r="K176" s="77" t="n">
        <v>15.5500406834825</v>
      </c>
      <c r="L176" s="20" t="n">
        <v>1094</v>
      </c>
      <c r="M176" s="97" t="n">
        <v>1096</v>
      </c>
      <c r="N176" s="77" t="n">
        <v>19.4644160583942</v>
      </c>
    </row>
    <row r="177" customFormat="false" ht="15" hidden="false" customHeight="false" outlineLevel="0" collapsed="false">
      <c r="B177" s="1"/>
      <c r="C177" s="1"/>
      <c r="D177" s="64"/>
      <c r="E177" s="65" t="s">
        <v>72</v>
      </c>
      <c r="F177" s="50" t="n">
        <v>0.0221104847038109</v>
      </c>
      <c r="G177" s="89"/>
      <c r="H177" s="90"/>
      <c r="I177" s="50" t="n">
        <v>0.0210103427643388</v>
      </c>
      <c r="J177" s="89"/>
      <c r="K177" s="90"/>
      <c r="L177" s="50" t="n">
        <v>0.0172074806927033</v>
      </c>
      <c r="M177" s="89"/>
      <c r="N177" s="90"/>
    </row>
    <row r="178" customFormat="false" ht="15" hidden="false" customHeight="false" outlineLevel="0" collapsed="false">
      <c r="A178" s="1" t="s">
        <v>11</v>
      </c>
      <c r="B178" s="1" t="s">
        <v>316</v>
      </c>
      <c r="C178" s="1" t="s">
        <v>86</v>
      </c>
      <c r="D178" s="64" t="s">
        <v>317</v>
      </c>
      <c r="E178" s="71" t="s">
        <v>87</v>
      </c>
      <c r="F178" s="23" t="n">
        <v>192</v>
      </c>
      <c r="G178" s="95" t="n">
        <v>192</v>
      </c>
      <c r="H178" s="72" t="n">
        <v>37.2291666666667</v>
      </c>
      <c r="I178" s="23" t="n">
        <v>168</v>
      </c>
      <c r="J178" s="95" t="n">
        <v>168</v>
      </c>
      <c r="K178" s="72" t="n">
        <v>42.2619047619048</v>
      </c>
      <c r="L178" s="23" t="n">
        <v>163</v>
      </c>
      <c r="M178" s="95" t="n">
        <v>163</v>
      </c>
      <c r="N178" s="72" t="n">
        <v>33.840490797546</v>
      </c>
    </row>
    <row r="179" customFormat="false" ht="15" hidden="false" customHeight="false" outlineLevel="0" collapsed="false">
      <c r="A179" s="1" t="s">
        <v>11</v>
      </c>
      <c r="B179" s="1" t="s">
        <v>316</v>
      </c>
      <c r="C179" s="1" t="s">
        <v>88</v>
      </c>
      <c r="D179" s="64" t="s">
        <v>317</v>
      </c>
      <c r="E179" s="71" t="s">
        <v>89</v>
      </c>
      <c r="F179" s="23" t="n">
        <v>123</v>
      </c>
      <c r="G179" s="95" t="n">
        <v>123</v>
      </c>
      <c r="H179" s="72" t="n">
        <v>49.4390243902439</v>
      </c>
      <c r="I179" s="23" t="n">
        <v>113</v>
      </c>
      <c r="J179" s="95" t="n">
        <v>113</v>
      </c>
      <c r="K179" s="72" t="n">
        <v>56.2920353982301</v>
      </c>
      <c r="L179" s="23" t="n">
        <v>137</v>
      </c>
      <c r="M179" s="95" t="n">
        <v>137</v>
      </c>
      <c r="N179" s="72" t="n">
        <v>63.2335766423358</v>
      </c>
    </row>
    <row r="180" customFormat="false" ht="15" hidden="false" customHeight="false" outlineLevel="0" collapsed="false">
      <c r="A180" s="1" t="s">
        <v>11</v>
      </c>
      <c r="B180" s="1" t="s">
        <v>316</v>
      </c>
      <c r="C180" s="1" t="s">
        <v>318</v>
      </c>
      <c r="D180" s="64" t="s">
        <v>317</v>
      </c>
      <c r="E180" s="71" t="s">
        <v>319</v>
      </c>
      <c r="F180" s="23" t="n">
        <v>778</v>
      </c>
      <c r="G180" s="95" t="n">
        <v>778</v>
      </c>
      <c r="H180" s="72" t="n">
        <v>0</v>
      </c>
      <c r="I180" s="23" t="n">
        <v>734</v>
      </c>
      <c r="J180" s="95" t="n">
        <v>734</v>
      </c>
      <c r="K180" s="72" t="n">
        <v>0</v>
      </c>
      <c r="L180" s="23" t="n">
        <v>610</v>
      </c>
      <c r="M180" s="95" t="n">
        <v>610</v>
      </c>
      <c r="N180" s="72" t="n">
        <v>0</v>
      </c>
    </row>
    <row r="181" customFormat="false" ht="15" hidden="false" customHeight="false" outlineLevel="0" collapsed="false">
      <c r="A181" s="1" t="s">
        <v>11</v>
      </c>
      <c r="B181" s="1" t="s">
        <v>316</v>
      </c>
      <c r="C181" s="1" t="s">
        <v>320</v>
      </c>
      <c r="D181" s="64" t="s">
        <v>317</v>
      </c>
      <c r="E181" s="71" t="s">
        <v>321</v>
      </c>
      <c r="F181" s="23" t="n">
        <v>1</v>
      </c>
      <c r="G181" s="95" t="n">
        <v>1</v>
      </c>
      <c r="H181" s="72" t="n">
        <v>0</v>
      </c>
      <c r="I181" s="23" t="n">
        <v>0</v>
      </c>
      <c r="J181" s="95" t="n">
        <v>0</v>
      </c>
      <c r="K181" s="72" t="n">
        <v>0</v>
      </c>
      <c r="L181" s="23" t="n">
        <v>0</v>
      </c>
      <c r="M181" s="95" t="n">
        <v>0</v>
      </c>
      <c r="N181" s="72" t="n">
        <v>0</v>
      </c>
    </row>
    <row r="182" customFormat="false" ht="15" hidden="false" customHeight="false" outlineLevel="0" collapsed="false">
      <c r="A182" s="1" t="s">
        <v>11</v>
      </c>
      <c r="B182" s="1" t="s">
        <v>316</v>
      </c>
      <c r="C182" s="1" t="s">
        <v>90</v>
      </c>
      <c r="D182" s="64" t="s">
        <v>317</v>
      </c>
      <c r="E182" s="71" t="s">
        <v>91</v>
      </c>
      <c r="F182" s="23" t="n">
        <v>0</v>
      </c>
      <c r="G182" s="95" t="n">
        <v>0</v>
      </c>
      <c r="H182" s="72" t="n">
        <v>0</v>
      </c>
      <c r="I182" s="23" t="n">
        <v>6</v>
      </c>
      <c r="J182" s="95" t="n">
        <v>6</v>
      </c>
      <c r="K182" s="72" t="n">
        <v>36.8333333333333</v>
      </c>
      <c r="L182" s="23" t="n">
        <v>25</v>
      </c>
      <c r="M182" s="95" t="n">
        <v>25</v>
      </c>
      <c r="N182" s="72" t="n">
        <v>53.56</v>
      </c>
    </row>
    <row r="183" customFormat="false" ht="15" hidden="false" customHeight="false" outlineLevel="0" collapsed="false">
      <c r="A183" s="1" t="s">
        <v>11</v>
      </c>
      <c r="B183" s="1" t="s">
        <v>316</v>
      </c>
      <c r="C183" s="1" t="s">
        <v>322</v>
      </c>
      <c r="D183" s="64" t="s">
        <v>317</v>
      </c>
      <c r="E183" s="71" t="s">
        <v>323</v>
      </c>
      <c r="F183" s="23" t="n">
        <v>9</v>
      </c>
      <c r="G183" s="95" t="n">
        <v>9</v>
      </c>
      <c r="H183" s="72" t="n">
        <v>0.666666666666667</v>
      </c>
      <c r="I183" s="23" t="n">
        <v>9</v>
      </c>
      <c r="J183" s="95" t="n">
        <v>9</v>
      </c>
      <c r="K183" s="72" t="n">
        <v>0</v>
      </c>
      <c r="L183" s="23" t="n">
        <v>0</v>
      </c>
      <c r="M183" s="95" t="n">
        <v>0</v>
      </c>
      <c r="N183" s="72" t="n">
        <v>0</v>
      </c>
    </row>
    <row r="184" customFormat="false" ht="15" hidden="false" customHeight="false" outlineLevel="0" collapsed="false">
      <c r="A184" s="1" t="s">
        <v>11</v>
      </c>
      <c r="B184" s="1" t="s">
        <v>316</v>
      </c>
      <c r="C184" s="1" t="s">
        <v>92</v>
      </c>
      <c r="D184" s="73" t="s">
        <v>317</v>
      </c>
      <c r="E184" s="74" t="s">
        <v>93</v>
      </c>
      <c r="F184" s="26" t="n">
        <v>203</v>
      </c>
      <c r="G184" s="96" t="n">
        <v>203</v>
      </c>
      <c r="H184" s="75" t="n">
        <v>18.1871921182266</v>
      </c>
      <c r="I184" s="26" t="n">
        <v>199</v>
      </c>
      <c r="J184" s="96" t="n">
        <v>199</v>
      </c>
      <c r="K184" s="75" t="n">
        <v>27.2814070351759</v>
      </c>
      <c r="L184" s="26" t="n">
        <v>159</v>
      </c>
      <c r="M184" s="96" t="n">
        <v>161</v>
      </c>
      <c r="N184" s="75" t="n">
        <v>36.1180124223603</v>
      </c>
    </row>
    <row r="185" customFormat="false" ht="15" hidden="false" customHeight="false" outlineLevel="0" collapsed="false">
      <c r="A185" s="1" t="s">
        <v>11</v>
      </c>
      <c r="B185" s="1" t="s">
        <v>324</v>
      </c>
      <c r="C185" s="1" t="s">
        <v>83</v>
      </c>
      <c r="D185" s="61" t="s">
        <v>325</v>
      </c>
      <c r="E185" s="76" t="s">
        <v>85</v>
      </c>
      <c r="F185" s="20" t="n">
        <v>6576</v>
      </c>
      <c r="G185" s="97" t="n">
        <v>6576</v>
      </c>
      <c r="H185" s="77" t="n">
        <v>16.9499695863747</v>
      </c>
      <c r="I185" s="20" t="n">
        <v>5153</v>
      </c>
      <c r="J185" s="97" t="n">
        <v>5152</v>
      </c>
      <c r="K185" s="77" t="n">
        <v>17.4955357142857</v>
      </c>
      <c r="L185" s="20" t="n">
        <v>6407</v>
      </c>
      <c r="M185" s="97" t="n">
        <v>6408</v>
      </c>
      <c r="N185" s="77" t="n">
        <v>16.7181647940075</v>
      </c>
    </row>
    <row r="186" customFormat="false" ht="15" hidden="false" customHeight="false" outlineLevel="0" collapsed="false">
      <c r="B186" s="1"/>
      <c r="C186" s="1"/>
      <c r="D186" s="64"/>
      <c r="E186" s="65" t="s">
        <v>72</v>
      </c>
      <c r="F186" s="50" t="n">
        <v>0.111331200162527</v>
      </c>
      <c r="G186" s="89"/>
      <c r="H186" s="90"/>
      <c r="I186" s="50" t="n">
        <v>0.0880929994016583</v>
      </c>
      <c r="J186" s="89"/>
      <c r="K186" s="90"/>
      <c r="L186" s="50" t="n">
        <v>0.100775437658273</v>
      </c>
      <c r="M186" s="89"/>
      <c r="N186" s="90"/>
    </row>
    <row r="187" customFormat="false" ht="15" hidden="false" customHeight="false" outlineLevel="0" collapsed="false">
      <c r="A187" s="1" t="s">
        <v>11</v>
      </c>
      <c r="B187" s="1" t="s">
        <v>324</v>
      </c>
      <c r="C187" s="1" t="s">
        <v>326</v>
      </c>
      <c r="D187" s="64" t="s">
        <v>325</v>
      </c>
      <c r="E187" s="71" t="s">
        <v>327</v>
      </c>
      <c r="F187" s="23" t="n">
        <v>6</v>
      </c>
      <c r="G187" s="95" t="n">
        <v>6</v>
      </c>
      <c r="H187" s="72" t="n">
        <v>15.5</v>
      </c>
      <c r="I187" s="23" t="n">
        <v>5</v>
      </c>
      <c r="J187" s="95" t="n">
        <v>5</v>
      </c>
      <c r="K187" s="72" t="n">
        <v>27.8</v>
      </c>
      <c r="L187" s="23" t="n">
        <v>2</v>
      </c>
      <c r="M187" s="95" t="n">
        <v>2</v>
      </c>
      <c r="N187" s="72" t="n">
        <v>12</v>
      </c>
    </row>
    <row r="188" customFormat="false" ht="15" hidden="false" customHeight="false" outlineLevel="0" collapsed="false">
      <c r="A188" s="1" t="s">
        <v>11</v>
      </c>
      <c r="B188" s="1" t="s">
        <v>324</v>
      </c>
      <c r="C188" s="1" t="s">
        <v>328</v>
      </c>
      <c r="D188" s="64" t="s">
        <v>325</v>
      </c>
      <c r="E188" s="71" t="s">
        <v>329</v>
      </c>
      <c r="F188" s="23" t="n">
        <v>6</v>
      </c>
      <c r="G188" s="95" t="n">
        <v>6</v>
      </c>
      <c r="H188" s="72" t="n">
        <v>17.6666666666667</v>
      </c>
      <c r="I188" s="23" t="n">
        <v>4</v>
      </c>
      <c r="J188" s="95" t="n">
        <v>4</v>
      </c>
      <c r="K188" s="72" t="n">
        <v>15.75</v>
      </c>
      <c r="L188" s="23" t="n">
        <v>4</v>
      </c>
      <c r="M188" s="95" t="n">
        <v>4</v>
      </c>
      <c r="N188" s="72" t="n">
        <v>29.5</v>
      </c>
    </row>
    <row r="189" customFormat="false" ht="15" hidden="false" customHeight="false" outlineLevel="0" collapsed="false">
      <c r="A189" s="1" t="s">
        <v>11</v>
      </c>
      <c r="B189" s="1" t="s">
        <v>324</v>
      </c>
      <c r="C189" s="1" t="s">
        <v>330</v>
      </c>
      <c r="D189" s="64" t="s">
        <v>325</v>
      </c>
      <c r="E189" s="71" t="s">
        <v>331</v>
      </c>
      <c r="F189" s="23" t="n">
        <v>0</v>
      </c>
      <c r="G189" s="95" t="n">
        <v>0</v>
      </c>
      <c r="H189" s="72" t="n">
        <v>0</v>
      </c>
      <c r="I189" s="23" t="n">
        <v>5</v>
      </c>
      <c r="J189" s="95" t="n">
        <v>5</v>
      </c>
      <c r="K189" s="72" t="n">
        <v>8.2</v>
      </c>
      <c r="L189" s="23" t="n">
        <v>5</v>
      </c>
      <c r="M189" s="95" t="n">
        <v>5</v>
      </c>
      <c r="N189" s="72" t="n">
        <v>14.6</v>
      </c>
    </row>
    <row r="190" customFormat="false" ht="15" hidden="false" customHeight="false" outlineLevel="0" collapsed="false">
      <c r="A190" s="1" t="s">
        <v>11</v>
      </c>
      <c r="B190" s="1" t="s">
        <v>324</v>
      </c>
      <c r="C190" s="1" t="s">
        <v>332</v>
      </c>
      <c r="D190" s="64" t="s">
        <v>325</v>
      </c>
      <c r="E190" s="71" t="s">
        <v>333</v>
      </c>
      <c r="F190" s="23" t="n">
        <v>2</v>
      </c>
      <c r="G190" s="95" t="n">
        <v>2</v>
      </c>
      <c r="H190" s="72" t="n">
        <v>0</v>
      </c>
      <c r="I190" s="23" t="n">
        <v>2</v>
      </c>
      <c r="J190" s="95" t="n">
        <v>2</v>
      </c>
      <c r="K190" s="72" t="n">
        <v>1</v>
      </c>
      <c r="L190" s="23" t="n">
        <v>3</v>
      </c>
      <c r="M190" s="95" t="n">
        <v>3</v>
      </c>
      <c r="N190" s="72" t="n">
        <v>11.3333333333333</v>
      </c>
    </row>
    <row r="191" customFormat="false" ht="15" hidden="false" customHeight="false" outlineLevel="0" collapsed="false">
      <c r="A191" s="1" t="s">
        <v>11</v>
      </c>
      <c r="B191" s="1" t="s">
        <v>324</v>
      </c>
      <c r="C191" s="1" t="s">
        <v>334</v>
      </c>
      <c r="D191" s="64" t="s">
        <v>325</v>
      </c>
      <c r="E191" s="71" t="s">
        <v>335</v>
      </c>
      <c r="F191" s="23" t="n">
        <v>573</v>
      </c>
      <c r="G191" s="95" t="n">
        <v>573</v>
      </c>
      <c r="H191" s="72" t="n">
        <v>10.1134380453752</v>
      </c>
      <c r="I191" s="23" t="n">
        <v>354</v>
      </c>
      <c r="J191" s="95" t="n">
        <v>354</v>
      </c>
      <c r="K191" s="72" t="n">
        <v>16.1553672316384</v>
      </c>
      <c r="L191" s="23" t="n">
        <v>259</v>
      </c>
      <c r="M191" s="95" t="n">
        <v>258</v>
      </c>
      <c r="N191" s="72" t="n">
        <v>17.7480620155039</v>
      </c>
    </row>
    <row r="192" customFormat="false" ht="15" hidden="false" customHeight="false" outlineLevel="0" collapsed="false">
      <c r="A192" s="1" t="s">
        <v>11</v>
      </c>
      <c r="B192" s="1" t="s">
        <v>324</v>
      </c>
      <c r="C192" s="1" t="s">
        <v>336</v>
      </c>
      <c r="D192" s="64" t="s">
        <v>325</v>
      </c>
      <c r="E192" s="71" t="s">
        <v>337</v>
      </c>
      <c r="F192" s="23" t="n">
        <v>765</v>
      </c>
      <c r="G192" s="95" t="n">
        <v>765</v>
      </c>
      <c r="H192" s="72" t="n">
        <v>10.762091503268</v>
      </c>
      <c r="I192" s="23" t="n">
        <v>439</v>
      </c>
      <c r="J192" s="95" t="n">
        <v>439</v>
      </c>
      <c r="K192" s="72" t="n">
        <v>16.8997722095672</v>
      </c>
      <c r="L192" s="23" t="n">
        <v>417</v>
      </c>
      <c r="M192" s="95" t="n">
        <v>417</v>
      </c>
      <c r="N192" s="72" t="n">
        <v>17.8081534772182</v>
      </c>
    </row>
    <row r="193" customFormat="false" ht="15" hidden="false" customHeight="false" outlineLevel="0" collapsed="false">
      <c r="A193" s="1" t="s">
        <v>11</v>
      </c>
      <c r="B193" s="1" t="s">
        <v>324</v>
      </c>
      <c r="C193" s="1" t="s">
        <v>338</v>
      </c>
      <c r="D193" s="64" t="s">
        <v>325</v>
      </c>
      <c r="E193" s="71" t="s">
        <v>339</v>
      </c>
      <c r="F193" s="23" t="n">
        <v>828</v>
      </c>
      <c r="G193" s="95" t="n">
        <v>828</v>
      </c>
      <c r="H193" s="72" t="n">
        <v>9.79106280193237</v>
      </c>
      <c r="I193" s="23" t="n">
        <v>551</v>
      </c>
      <c r="J193" s="95" t="n">
        <v>551</v>
      </c>
      <c r="K193" s="72" t="n">
        <v>16.4936479128857</v>
      </c>
      <c r="L193" s="23" t="n">
        <v>486</v>
      </c>
      <c r="M193" s="95" t="n">
        <v>486</v>
      </c>
      <c r="N193" s="72" t="n">
        <v>18.5802469135802</v>
      </c>
    </row>
    <row r="194" customFormat="false" ht="15" hidden="false" customHeight="false" outlineLevel="0" collapsed="false">
      <c r="A194" s="1" t="s">
        <v>11</v>
      </c>
      <c r="B194" s="1" t="s">
        <v>324</v>
      </c>
      <c r="C194" s="1" t="s">
        <v>340</v>
      </c>
      <c r="D194" s="64" t="s">
        <v>325</v>
      </c>
      <c r="E194" s="71" t="s">
        <v>341</v>
      </c>
      <c r="F194" s="23" t="n">
        <v>383</v>
      </c>
      <c r="G194" s="95" t="n">
        <v>383</v>
      </c>
      <c r="H194" s="72" t="n">
        <v>10.1958224543081</v>
      </c>
      <c r="I194" s="23" t="n">
        <v>269</v>
      </c>
      <c r="J194" s="95" t="n">
        <v>269</v>
      </c>
      <c r="K194" s="72" t="n">
        <v>18.0446096654275</v>
      </c>
      <c r="L194" s="23" t="n">
        <v>171</v>
      </c>
      <c r="M194" s="95" t="n">
        <v>171</v>
      </c>
      <c r="N194" s="72" t="n">
        <v>21.0643274853801</v>
      </c>
    </row>
    <row r="195" customFormat="false" ht="15" hidden="false" customHeight="false" outlineLevel="0" collapsed="false">
      <c r="A195" s="1" t="s">
        <v>11</v>
      </c>
      <c r="B195" s="1" t="s">
        <v>324</v>
      </c>
      <c r="C195" s="1" t="s">
        <v>342</v>
      </c>
      <c r="D195" s="64" t="s">
        <v>325</v>
      </c>
      <c r="E195" s="71" t="s">
        <v>343</v>
      </c>
      <c r="F195" s="23" t="n">
        <v>31</v>
      </c>
      <c r="G195" s="95" t="n">
        <v>31</v>
      </c>
      <c r="H195" s="72" t="n">
        <v>12.9677419354839</v>
      </c>
      <c r="I195" s="23" t="n">
        <v>28</v>
      </c>
      <c r="J195" s="95" t="n">
        <v>28</v>
      </c>
      <c r="K195" s="72" t="n">
        <v>12.8928571428571</v>
      </c>
      <c r="L195" s="23" t="n">
        <v>20</v>
      </c>
      <c r="M195" s="95" t="n">
        <v>20</v>
      </c>
      <c r="N195" s="72" t="n">
        <v>19.2</v>
      </c>
    </row>
    <row r="196" customFormat="false" ht="15" hidden="false" customHeight="false" outlineLevel="0" collapsed="false">
      <c r="A196" s="1" t="s">
        <v>11</v>
      </c>
      <c r="B196" s="1" t="s">
        <v>324</v>
      </c>
      <c r="C196" s="1" t="s">
        <v>344</v>
      </c>
      <c r="D196" s="64" t="s">
        <v>325</v>
      </c>
      <c r="E196" s="71" t="s">
        <v>345</v>
      </c>
      <c r="F196" s="23" t="n">
        <v>310</v>
      </c>
      <c r="G196" s="95" t="n">
        <v>310</v>
      </c>
      <c r="H196" s="72" t="n">
        <v>11.1354838709677</v>
      </c>
      <c r="I196" s="23" t="n">
        <v>197</v>
      </c>
      <c r="J196" s="95" t="n">
        <v>197</v>
      </c>
      <c r="K196" s="72" t="n">
        <v>15.6446700507614</v>
      </c>
      <c r="L196" s="23" t="n">
        <v>168</v>
      </c>
      <c r="M196" s="95" t="n">
        <v>168</v>
      </c>
      <c r="N196" s="72" t="n">
        <v>15.2202380952381</v>
      </c>
    </row>
    <row r="197" customFormat="false" ht="15" hidden="false" customHeight="false" outlineLevel="0" collapsed="false">
      <c r="A197" s="1" t="s">
        <v>11</v>
      </c>
      <c r="B197" s="1" t="s">
        <v>324</v>
      </c>
      <c r="C197" s="1" t="s">
        <v>346</v>
      </c>
      <c r="D197" s="64" t="s">
        <v>325</v>
      </c>
      <c r="E197" s="71" t="s">
        <v>347</v>
      </c>
      <c r="F197" s="23" t="n">
        <v>8</v>
      </c>
      <c r="G197" s="95" t="n">
        <v>8</v>
      </c>
      <c r="H197" s="72" t="n">
        <v>11.125</v>
      </c>
      <c r="I197" s="23" t="n">
        <v>14</v>
      </c>
      <c r="J197" s="95" t="n">
        <v>14</v>
      </c>
      <c r="K197" s="72" t="n">
        <v>8.85714285714286</v>
      </c>
      <c r="L197" s="23" t="n">
        <v>12</v>
      </c>
      <c r="M197" s="95" t="n">
        <v>12</v>
      </c>
      <c r="N197" s="72" t="n">
        <v>11</v>
      </c>
    </row>
    <row r="198" customFormat="false" ht="15" hidden="false" customHeight="false" outlineLevel="0" collapsed="false">
      <c r="A198" s="1" t="s">
        <v>11</v>
      </c>
      <c r="B198" s="1" t="s">
        <v>324</v>
      </c>
      <c r="C198" s="1" t="s">
        <v>348</v>
      </c>
      <c r="D198" s="64" t="s">
        <v>325</v>
      </c>
      <c r="E198" s="71" t="s">
        <v>349</v>
      </c>
      <c r="F198" s="23" t="n">
        <v>1</v>
      </c>
      <c r="G198" s="95" t="n">
        <v>1</v>
      </c>
      <c r="H198" s="72" t="n">
        <v>0</v>
      </c>
      <c r="I198" s="23" t="n">
        <v>0</v>
      </c>
      <c r="J198" s="95" t="n">
        <v>0</v>
      </c>
      <c r="K198" s="72" t="n">
        <v>0</v>
      </c>
      <c r="L198" s="23" t="n">
        <v>0</v>
      </c>
      <c r="M198" s="95" t="n">
        <v>0</v>
      </c>
      <c r="N198" s="72" t="n">
        <v>0</v>
      </c>
    </row>
    <row r="199" customFormat="false" ht="15" hidden="false" customHeight="false" outlineLevel="0" collapsed="false">
      <c r="A199" s="1" t="s">
        <v>11</v>
      </c>
      <c r="B199" s="1" t="s">
        <v>324</v>
      </c>
      <c r="C199" s="1" t="s">
        <v>350</v>
      </c>
      <c r="D199" s="64" t="s">
        <v>325</v>
      </c>
      <c r="E199" s="71" t="s">
        <v>351</v>
      </c>
      <c r="F199" s="23" t="n">
        <v>5</v>
      </c>
      <c r="G199" s="95" t="n">
        <v>5</v>
      </c>
      <c r="H199" s="72" t="n">
        <v>15</v>
      </c>
      <c r="I199" s="23" t="n">
        <v>1</v>
      </c>
      <c r="J199" s="95" t="n">
        <v>1</v>
      </c>
      <c r="K199" s="72" t="n">
        <v>18</v>
      </c>
      <c r="L199" s="23" t="n">
        <v>3</v>
      </c>
      <c r="M199" s="95" t="n">
        <v>3</v>
      </c>
      <c r="N199" s="72" t="n">
        <v>22.3333333333333</v>
      </c>
    </row>
    <row r="200" customFormat="false" ht="15" hidden="false" customHeight="false" outlineLevel="0" collapsed="false">
      <c r="A200" s="1" t="s">
        <v>11</v>
      </c>
      <c r="B200" s="1" t="s">
        <v>324</v>
      </c>
      <c r="C200" s="1" t="s">
        <v>352</v>
      </c>
      <c r="D200" s="64" t="s">
        <v>325</v>
      </c>
      <c r="E200" s="71" t="s">
        <v>353</v>
      </c>
      <c r="F200" s="23" t="n">
        <v>625</v>
      </c>
      <c r="G200" s="95" t="n">
        <v>625</v>
      </c>
      <c r="H200" s="72" t="n">
        <v>0.424</v>
      </c>
      <c r="I200" s="23" t="n">
        <v>555</v>
      </c>
      <c r="J200" s="95" t="n">
        <v>555</v>
      </c>
      <c r="K200" s="72" t="n">
        <v>0.315315315315315</v>
      </c>
      <c r="L200" s="23" t="n">
        <v>805</v>
      </c>
      <c r="M200" s="95" t="n">
        <v>805</v>
      </c>
      <c r="N200" s="72" t="n">
        <v>0.240993788819876</v>
      </c>
    </row>
    <row r="201" customFormat="false" ht="15" hidden="false" customHeight="false" outlineLevel="0" collapsed="false">
      <c r="A201" s="1" t="s">
        <v>11</v>
      </c>
      <c r="B201" s="1" t="s">
        <v>324</v>
      </c>
      <c r="C201" s="1" t="s">
        <v>354</v>
      </c>
      <c r="D201" s="64" t="s">
        <v>325</v>
      </c>
      <c r="E201" s="71" t="s">
        <v>355</v>
      </c>
      <c r="F201" s="23" t="n">
        <v>35</v>
      </c>
      <c r="G201" s="95" t="n">
        <v>35</v>
      </c>
      <c r="H201" s="72" t="n">
        <v>7.6</v>
      </c>
      <c r="I201" s="23" t="n">
        <v>22</v>
      </c>
      <c r="J201" s="95" t="n">
        <v>22</v>
      </c>
      <c r="K201" s="72" t="n">
        <v>4.86363636363636</v>
      </c>
      <c r="L201" s="23" t="n">
        <v>38</v>
      </c>
      <c r="M201" s="95" t="n">
        <v>38</v>
      </c>
      <c r="N201" s="72" t="n">
        <v>11.1315789473684</v>
      </c>
    </row>
    <row r="202" customFormat="false" ht="15" hidden="false" customHeight="false" outlineLevel="0" collapsed="false">
      <c r="A202" s="1" t="s">
        <v>11</v>
      </c>
      <c r="B202" s="1" t="s">
        <v>324</v>
      </c>
      <c r="C202" s="1" t="s">
        <v>356</v>
      </c>
      <c r="D202" s="64" t="s">
        <v>325</v>
      </c>
      <c r="E202" s="71" t="s">
        <v>357</v>
      </c>
      <c r="F202" s="23" t="n">
        <v>32</v>
      </c>
      <c r="G202" s="95" t="n">
        <v>32</v>
      </c>
      <c r="H202" s="72" t="n">
        <v>2.53125</v>
      </c>
      <c r="I202" s="23" t="n">
        <v>43</v>
      </c>
      <c r="J202" s="95" t="n">
        <v>43</v>
      </c>
      <c r="K202" s="72" t="n">
        <v>5.76744186046512</v>
      </c>
      <c r="L202" s="23" t="n">
        <v>26</v>
      </c>
      <c r="M202" s="95" t="n">
        <v>26</v>
      </c>
      <c r="N202" s="72" t="n">
        <v>7.07692307692308</v>
      </c>
    </row>
    <row r="203" customFormat="false" ht="15" hidden="false" customHeight="false" outlineLevel="0" collapsed="false">
      <c r="A203" s="1" t="s">
        <v>11</v>
      </c>
      <c r="B203" s="1" t="s">
        <v>324</v>
      </c>
      <c r="C203" s="1" t="s">
        <v>358</v>
      </c>
      <c r="D203" s="64" t="s">
        <v>325</v>
      </c>
      <c r="E203" s="71" t="s">
        <v>359</v>
      </c>
      <c r="F203" s="23" t="n">
        <v>750</v>
      </c>
      <c r="G203" s="95" t="n">
        <v>750</v>
      </c>
      <c r="H203" s="72" t="n">
        <v>13.6826666666667</v>
      </c>
      <c r="I203" s="23" t="n">
        <v>447</v>
      </c>
      <c r="J203" s="95" t="n">
        <v>447</v>
      </c>
      <c r="K203" s="72" t="n">
        <v>15.8366890380313</v>
      </c>
      <c r="L203" s="23" t="n">
        <v>408</v>
      </c>
      <c r="M203" s="95" t="n">
        <v>408</v>
      </c>
      <c r="N203" s="72" t="n">
        <v>16.5906862745098</v>
      </c>
    </row>
    <row r="204" customFormat="false" ht="15" hidden="false" customHeight="false" outlineLevel="0" collapsed="false">
      <c r="A204" s="1" t="s">
        <v>11</v>
      </c>
      <c r="B204" s="1" t="s">
        <v>324</v>
      </c>
      <c r="C204" s="1" t="s">
        <v>360</v>
      </c>
      <c r="D204" s="64" t="s">
        <v>325</v>
      </c>
      <c r="E204" s="71" t="s">
        <v>361</v>
      </c>
      <c r="F204" s="23" t="n">
        <v>96</v>
      </c>
      <c r="G204" s="95" t="n">
        <v>96</v>
      </c>
      <c r="H204" s="72" t="n">
        <v>12.8541666666667</v>
      </c>
      <c r="I204" s="23" t="n">
        <v>93</v>
      </c>
      <c r="J204" s="95" t="n">
        <v>93</v>
      </c>
      <c r="K204" s="72" t="n">
        <v>15.0967741935484</v>
      </c>
      <c r="L204" s="23" t="n">
        <v>83</v>
      </c>
      <c r="M204" s="95" t="n">
        <v>83</v>
      </c>
      <c r="N204" s="72" t="n">
        <v>19.0361445783133</v>
      </c>
    </row>
    <row r="205" customFormat="false" ht="15" hidden="false" customHeight="false" outlineLevel="0" collapsed="false">
      <c r="A205" s="1" t="s">
        <v>11</v>
      </c>
      <c r="B205" s="1" t="s">
        <v>324</v>
      </c>
      <c r="C205" s="1" t="s">
        <v>362</v>
      </c>
      <c r="D205" s="64" t="s">
        <v>325</v>
      </c>
      <c r="E205" s="71" t="s">
        <v>363</v>
      </c>
      <c r="F205" s="23" t="n">
        <v>324</v>
      </c>
      <c r="G205" s="95" t="n">
        <v>324</v>
      </c>
      <c r="H205" s="72" t="n">
        <v>12.5740740740741</v>
      </c>
      <c r="I205" s="23" t="n">
        <v>246</v>
      </c>
      <c r="J205" s="95" t="n">
        <v>246</v>
      </c>
      <c r="K205" s="72" t="n">
        <v>16.3292682926829</v>
      </c>
      <c r="L205" s="23" t="n">
        <v>216</v>
      </c>
      <c r="M205" s="95" t="n">
        <v>217</v>
      </c>
      <c r="N205" s="72" t="n">
        <v>17.6728110599078</v>
      </c>
    </row>
    <row r="206" customFormat="false" ht="15" hidden="false" customHeight="false" outlineLevel="0" collapsed="false">
      <c r="A206" s="1" t="s">
        <v>11</v>
      </c>
      <c r="B206" s="1" t="s">
        <v>324</v>
      </c>
      <c r="C206" s="1" t="s">
        <v>364</v>
      </c>
      <c r="D206" s="64" t="s">
        <v>325</v>
      </c>
      <c r="E206" s="71" t="s">
        <v>365</v>
      </c>
      <c r="F206" s="23" t="n">
        <v>17</v>
      </c>
      <c r="G206" s="95" t="n">
        <v>17</v>
      </c>
      <c r="H206" s="72" t="n">
        <v>9.35294117647059</v>
      </c>
      <c r="I206" s="23" t="n">
        <v>13</v>
      </c>
      <c r="J206" s="95" t="n">
        <v>13</v>
      </c>
      <c r="K206" s="72" t="n">
        <v>14.3846153846154</v>
      </c>
      <c r="L206" s="23" t="n">
        <v>8</v>
      </c>
      <c r="M206" s="95" t="n">
        <v>8</v>
      </c>
      <c r="N206" s="72" t="n">
        <v>14.375</v>
      </c>
    </row>
    <row r="207" customFormat="false" ht="15" hidden="false" customHeight="false" outlineLevel="0" collapsed="false">
      <c r="A207" s="1" t="s">
        <v>11</v>
      </c>
      <c r="B207" s="1" t="s">
        <v>324</v>
      </c>
      <c r="C207" s="1" t="s">
        <v>366</v>
      </c>
      <c r="D207" s="64" t="s">
        <v>325</v>
      </c>
      <c r="E207" s="71" t="s">
        <v>367</v>
      </c>
      <c r="F207" s="23" t="n">
        <v>16</v>
      </c>
      <c r="G207" s="95" t="n">
        <v>16</v>
      </c>
      <c r="H207" s="72" t="n">
        <v>14.875</v>
      </c>
      <c r="I207" s="23" t="n">
        <v>12</v>
      </c>
      <c r="J207" s="95" t="n">
        <v>12</v>
      </c>
      <c r="K207" s="72" t="n">
        <v>11.4166666666667</v>
      </c>
      <c r="L207" s="23" t="n">
        <v>5</v>
      </c>
      <c r="M207" s="95" t="n">
        <v>5</v>
      </c>
      <c r="N207" s="72" t="n">
        <v>19.2</v>
      </c>
    </row>
    <row r="208" customFormat="false" ht="15" hidden="false" customHeight="false" outlineLevel="0" collapsed="false">
      <c r="A208" s="1" t="s">
        <v>11</v>
      </c>
      <c r="B208" s="1" t="s">
        <v>324</v>
      </c>
      <c r="C208" s="1" t="s">
        <v>368</v>
      </c>
      <c r="D208" s="64" t="s">
        <v>325</v>
      </c>
      <c r="E208" s="71" t="s">
        <v>369</v>
      </c>
      <c r="F208" s="23" t="n">
        <v>489</v>
      </c>
      <c r="G208" s="95" t="n">
        <v>489</v>
      </c>
      <c r="H208" s="72" t="n">
        <v>13.5869120654397</v>
      </c>
      <c r="I208" s="23" t="n">
        <v>340</v>
      </c>
      <c r="J208" s="95" t="n">
        <v>340</v>
      </c>
      <c r="K208" s="72" t="n">
        <v>7.60882352941176</v>
      </c>
      <c r="L208" s="23" t="n">
        <v>292</v>
      </c>
      <c r="M208" s="95" t="n">
        <v>292</v>
      </c>
      <c r="N208" s="72" t="n">
        <v>13.0445205479452</v>
      </c>
    </row>
    <row r="209" customFormat="false" ht="15" hidden="false" customHeight="false" outlineLevel="0" collapsed="false">
      <c r="A209" s="1" t="s">
        <v>11</v>
      </c>
      <c r="B209" s="1" t="s">
        <v>324</v>
      </c>
      <c r="C209" s="1" t="s">
        <v>370</v>
      </c>
      <c r="D209" s="64" t="s">
        <v>325</v>
      </c>
      <c r="E209" s="71" t="s">
        <v>371</v>
      </c>
      <c r="F209" s="23" t="n">
        <v>0</v>
      </c>
      <c r="G209" s="95" t="n">
        <v>0</v>
      </c>
      <c r="H209" s="72" t="n">
        <v>0</v>
      </c>
      <c r="I209" s="23" t="n">
        <v>1</v>
      </c>
      <c r="J209" s="95" t="n">
        <v>0</v>
      </c>
      <c r="K209" s="72" t="n">
        <v>0</v>
      </c>
      <c r="L209" s="23" t="n">
        <v>13</v>
      </c>
      <c r="M209" s="95" t="n">
        <v>13</v>
      </c>
      <c r="N209" s="72" t="n">
        <v>0</v>
      </c>
    </row>
    <row r="210" customFormat="false" ht="15" hidden="false" customHeight="false" outlineLevel="0" collapsed="false">
      <c r="A210" s="1" t="s">
        <v>11</v>
      </c>
      <c r="B210" s="1" t="s">
        <v>324</v>
      </c>
      <c r="C210" s="1" t="s">
        <v>372</v>
      </c>
      <c r="D210" s="64" t="s">
        <v>325</v>
      </c>
      <c r="E210" s="71" t="s">
        <v>373</v>
      </c>
      <c r="F210" s="23" t="n">
        <v>223</v>
      </c>
      <c r="G210" s="95" t="n">
        <v>223</v>
      </c>
      <c r="H210" s="72" t="n">
        <v>16.9730941704036</v>
      </c>
      <c r="I210" s="23" t="n">
        <v>210</v>
      </c>
      <c r="J210" s="95" t="n">
        <v>210</v>
      </c>
      <c r="K210" s="72" t="n">
        <v>18.3952380952381</v>
      </c>
      <c r="L210" s="23" t="n">
        <v>205</v>
      </c>
      <c r="M210" s="95" t="n">
        <v>205</v>
      </c>
      <c r="N210" s="72" t="n">
        <v>15.4780487804878</v>
      </c>
    </row>
    <row r="211" customFormat="false" ht="15" hidden="false" customHeight="false" outlineLevel="0" collapsed="false">
      <c r="A211" s="1" t="s">
        <v>11</v>
      </c>
      <c r="B211" s="1" t="s">
        <v>324</v>
      </c>
      <c r="C211" s="1" t="s">
        <v>374</v>
      </c>
      <c r="D211" s="64" t="s">
        <v>325</v>
      </c>
      <c r="E211" s="71" t="s">
        <v>375</v>
      </c>
      <c r="F211" s="23" t="n">
        <v>36</v>
      </c>
      <c r="G211" s="95" t="n">
        <v>36</v>
      </c>
      <c r="H211" s="72" t="n">
        <v>0</v>
      </c>
      <c r="I211" s="23" t="n">
        <v>39</v>
      </c>
      <c r="J211" s="95" t="n">
        <v>39</v>
      </c>
      <c r="K211" s="72" t="n">
        <v>0</v>
      </c>
      <c r="L211" s="23" t="n">
        <v>284</v>
      </c>
      <c r="M211" s="95" t="n">
        <v>284</v>
      </c>
      <c r="N211" s="72" t="n">
        <v>0</v>
      </c>
    </row>
    <row r="212" customFormat="false" ht="15" hidden="false" customHeight="false" outlineLevel="0" collapsed="false">
      <c r="A212" s="1" t="s">
        <v>11</v>
      </c>
      <c r="B212" s="1" t="s">
        <v>324</v>
      </c>
      <c r="C212" s="1" t="s">
        <v>376</v>
      </c>
      <c r="D212" s="64" t="s">
        <v>325</v>
      </c>
      <c r="E212" s="71" t="s">
        <v>377</v>
      </c>
      <c r="F212" s="23" t="n">
        <v>0</v>
      </c>
      <c r="G212" s="95" t="n">
        <v>0</v>
      </c>
      <c r="H212" s="72" t="n">
        <v>0</v>
      </c>
      <c r="I212" s="23" t="n">
        <v>6</v>
      </c>
      <c r="J212" s="95" t="n">
        <v>6</v>
      </c>
      <c r="K212" s="72" t="n">
        <v>0</v>
      </c>
      <c r="L212" s="23" t="n">
        <v>1</v>
      </c>
      <c r="M212" s="95" t="n">
        <v>1</v>
      </c>
      <c r="N212" s="72" t="n">
        <v>0</v>
      </c>
    </row>
    <row r="213" customFormat="false" ht="15" hidden="false" customHeight="false" outlineLevel="0" collapsed="false">
      <c r="A213" s="1" t="s">
        <v>11</v>
      </c>
      <c r="B213" s="1" t="s">
        <v>324</v>
      </c>
      <c r="C213" s="1" t="s">
        <v>378</v>
      </c>
      <c r="D213" s="64" t="s">
        <v>325</v>
      </c>
      <c r="E213" s="71" t="s">
        <v>379</v>
      </c>
      <c r="F213" s="23" t="n">
        <v>9</v>
      </c>
      <c r="G213" s="95" t="n">
        <v>9</v>
      </c>
      <c r="H213" s="72" t="n">
        <v>0</v>
      </c>
      <c r="I213" s="23" t="n">
        <v>21</v>
      </c>
      <c r="J213" s="95" t="n">
        <v>21</v>
      </c>
      <c r="K213" s="72" t="n">
        <v>0</v>
      </c>
      <c r="L213" s="23" t="n">
        <v>139</v>
      </c>
      <c r="M213" s="95" t="n">
        <v>139</v>
      </c>
      <c r="N213" s="72" t="n">
        <v>0</v>
      </c>
    </row>
    <row r="214" customFormat="false" ht="15" hidden="false" customHeight="false" outlineLevel="0" collapsed="false">
      <c r="A214" s="1" t="s">
        <v>11</v>
      </c>
      <c r="B214" s="1" t="s">
        <v>324</v>
      </c>
      <c r="C214" s="1" t="s">
        <v>380</v>
      </c>
      <c r="D214" s="64" t="s">
        <v>325</v>
      </c>
      <c r="E214" s="71" t="s">
        <v>381</v>
      </c>
      <c r="F214" s="23" t="n">
        <v>501</v>
      </c>
      <c r="G214" s="95" t="n">
        <v>501</v>
      </c>
      <c r="H214" s="72" t="n">
        <v>46.7165668662675</v>
      </c>
      <c r="I214" s="23" t="n">
        <v>464</v>
      </c>
      <c r="J214" s="95" t="n">
        <v>464</v>
      </c>
      <c r="K214" s="72" t="n">
        <v>26.1702586206897</v>
      </c>
      <c r="L214" s="23" t="n">
        <v>856</v>
      </c>
      <c r="M214" s="95" t="n">
        <v>857</v>
      </c>
      <c r="N214" s="72" t="n">
        <v>22.9276546091015</v>
      </c>
    </row>
    <row r="215" customFormat="false" ht="15" hidden="false" customHeight="false" outlineLevel="0" collapsed="false">
      <c r="A215" s="1" t="s">
        <v>11</v>
      </c>
      <c r="B215" s="1" t="s">
        <v>324</v>
      </c>
      <c r="C215" s="1" t="s">
        <v>382</v>
      </c>
      <c r="D215" s="64" t="s">
        <v>325</v>
      </c>
      <c r="E215" s="71" t="s">
        <v>383</v>
      </c>
      <c r="F215" s="23" t="n">
        <v>32</v>
      </c>
      <c r="G215" s="95" t="n">
        <v>32</v>
      </c>
      <c r="H215" s="72" t="n">
        <v>22.75</v>
      </c>
      <c r="I215" s="23" t="n">
        <v>66</v>
      </c>
      <c r="J215" s="95" t="n">
        <v>66</v>
      </c>
      <c r="K215" s="72" t="n">
        <v>28.8030303030303</v>
      </c>
      <c r="L215" s="23" t="n">
        <v>100</v>
      </c>
      <c r="M215" s="95" t="n">
        <v>100</v>
      </c>
      <c r="N215" s="72" t="n">
        <v>21.36</v>
      </c>
    </row>
    <row r="216" customFormat="false" ht="15" hidden="false" customHeight="false" outlineLevel="0" collapsed="false">
      <c r="A216" s="1" t="s">
        <v>11</v>
      </c>
      <c r="B216" s="1" t="s">
        <v>324</v>
      </c>
      <c r="C216" s="1" t="s">
        <v>384</v>
      </c>
      <c r="D216" s="64" t="s">
        <v>325</v>
      </c>
      <c r="E216" s="71" t="s">
        <v>385</v>
      </c>
      <c r="F216" s="23" t="n">
        <v>17</v>
      </c>
      <c r="G216" s="95" t="n">
        <v>17</v>
      </c>
      <c r="H216" s="72" t="n">
        <v>29.4705882352941</v>
      </c>
      <c r="I216" s="23" t="n">
        <v>16</v>
      </c>
      <c r="J216" s="95" t="n">
        <v>16</v>
      </c>
      <c r="K216" s="72" t="n">
        <v>46.1875</v>
      </c>
      <c r="L216" s="23" t="n">
        <v>33</v>
      </c>
      <c r="M216" s="95" t="n">
        <v>33</v>
      </c>
      <c r="N216" s="72" t="n">
        <v>19.3939393939394</v>
      </c>
    </row>
    <row r="217" customFormat="false" ht="15" hidden="false" customHeight="false" outlineLevel="0" collapsed="false">
      <c r="A217" s="1" t="s">
        <v>11</v>
      </c>
      <c r="B217" s="1" t="s">
        <v>324</v>
      </c>
      <c r="C217" s="1" t="s">
        <v>386</v>
      </c>
      <c r="D217" s="64" t="s">
        <v>325</v>
      </c>
      <c r="E217" s="71" t="s">
        <v>387</v>
      </c>
      <c r="F217" s="23" t="n">
        <v>112</v>
      </c>
      <c r="G217" s="95" t="n">
        <v>112</v>
      </c>
      <c r="H217" s="72" t="n">
        <v>49.7053571428571</v>
      </c>
      <c r="I217" s="23" t="n">
        <v>115</v>
      </c>
      <c r="J217" s="95" t="n">
        <v>115</v>
      </c>
      <c r="K217" s="72" t="n">
        <v>42.4347826086957</v>
      </c>
      <c r="L217" s="23" t="n">
        <v>173</v>
      </c>
      <c r="M217" s="95" t="n">
        <v>173</v>
      </c>
      <c r="N217" s="72" t="n">
        <v>26.5202312138728</v>
      </c>
    </row>
    <row r="218" customFormat="false" ht="15" hidden="false" customHeight="false" outlineLevel="0" collapsed="false">
      <c r="A218" s="1" t="s">
        <v>11</v>
      </c>
      <c r="B218" s="1" t="s">
        <v>324</v>
      </c>
      <c r="C218" s="1" t="s">
        <v>388</v>
      </c>
      <c r="D218" s="64" t="s">
        <v>325</v>
      </c>
      <c r="E218" s="71" t="s">
        <v>389</v>
      </c>
      <c r="F218" s="23" t="n">
        <v>0</v>
      </c>
      <c r="G218" s="95" t="n">
        <v>0</v>
      </c>
      <c r="H218" s="72" t="n">
        <v>0</v>
      </c>
      <c r="I218" s="23" t="n">
        <v>1</v>
      </c>
      <c r="J218" s="95" t="n">
        <v>1</v>
      </c>
      <c r="K218" s="72" t="n">
        <v>1</v>
      </c>
      <c r="L218" s="23" t="n">
        <v>7</v>
      </c>
      <c r="M218" s="95" t="n">
        <v>7</v>
      </c>
      <c r="N218" s="72" t="n">
        <v>11.4285714285714</v>
      </c>
    </row>
    <row r="219" customFormat="false" ht="15" hidden="false" customHeight="false" outlineLevel="0" collapsed="false">
      <c r="A219" s="1" t="s">
        <v>11</v>
      </c>
      <c r="B219" s="1" t="s">
        <v>324</v>
      </c>
      <c r="C219" s="1" t="s">
        <v>390</v>
      </c>
      <c r="D219" s="64" t="s">
        <v>325</v>
      </c>
      <c r="E219" s="71" t="s">
        <v>391</v>
      </c>
      <c r="F219" s="23" t="n">
        <v>0</v>
      </c>
      <c r="G219" s="95" t="n">
        <v>0</v>
      </c>
      <c r="H219" s="72" t="n">
        <v>0</v>
      </c>
      <c r="I219" s="23" t="n">
        <v>36</v>
      </c>
      <c r="J219" s="95" t="n">
        <v>36</v>
      </c>
      <c r="K219" s="72" t="n">
        <v>4.25</v>
      </c>
      <c r="L219" s="23" t="n">
        <v>84</v>
      </c>
      <c r="M219" s="95" t="n">
        <v>84</v>
      </c>
      <c r="N219" s="72" t="n">
        <v>17.4642857142857</v>
      </c>
    </row>
    <row r="220" customFormat="false" ht="15" hidden="false" customHeight="false" outlineLevel="0" collapsed="false">
      <c r="A220" s="1" t="s">
        <v>11</v>
      </c>
      <c r="B220" s="1" t="s">
        <v>324</v>
      </c>
      <c r="C220" s="1" t="s">
        <v>392</v>
      </c>
      <c r="D220" s="64" t="s">
        <v>325</v>
      </c>
      <c r="E220" s="71" t="s">
        <v>393</v>
      </c>
      <c r="F220" s="23" t="n">
        <v>343</v>
      </c>
      <c r="G220" s="95" t="n">
        <v>343</v>
      </c>
      <c r="H220" s="72" t="n">
        <v>69.9620991253644</v>
      </c>
      <c r="I220" s="23" t="n">
        <v>374</v>
      </c>
      <c r="J220" s="95" t="n">
        <v>374</v>
      </c>
      <c r="K220" s="72" t="n">
        <v>47.951871657754</v>
      </c>
      <c r="L220" s="23" t="n">
        <v>700</v>
      </c>
      <c r="M220" s="95" t="n">
        <v>700</v>
      </c>
      <c r="N220" s="72" t="n">
        <v>30.2542857142857</v>
      </c>
    </row>
    <row r="221" customFormat="false" ht="15" hidden="false" customHeight="false" outlineLevel="0" collapsed="false">
      <c r="A221" s="1" t="s">
        <v>11</v>
      </c>
      <c r="B221" s="1" t="s">
        <v>324</v>
      </c>
      <c r="C221" s="1" t="s">
        <v>394</v>
      </c>
      <c r="D221" s="64" t="s">
        <v>325</v>
      </c>
      <c r="E221" s="71" t="s">
        <v>395</v>
      </c>
      <c r="F221" s="23" t="n">
        <v>1</v>
      </c>
      <c r="G221" s="95" t="n">
        <v>1</v>
      </c>
      <c r="H221" s="72" t="n">
        <v>0</v>
      </c>
      <c r="I221" s="23" t="n">
        <v>107</v>
      </c>
      <c r="J221" s="95" t="n">
        <v>107</v>
      </c>
      <c r="K221" s="72" t="n">
        <v>9.71028037383178</v>
      </c>
      <c r="L221" s="23" t="n">
        <v>225</v>
      </c>
      <c r="M221" s="95" t="n">
        <v>225</v>
      </c>
      <c r="N221" s="72" t="n">
        <v>24.24</v>
      </c>
    </row>
    <row r="222" customFormat="false" ht="15" hidden="false" customHeight="false" outlineLevel="0" collapsed="false">
      <c r="A222" s="1" t="s">
        <v>11</v>
      </c>
      <c r="B222" s="1" t="s">
        <v>324</v>
      </c>
      <c r="C222" s="1" t="s">
        <v>396</v>
      </c>
      <c r="D222" s="64" t="s">
        <v>325</v>
      </c>
      <c r="E222" s="71" t="s">
        <v>397</v>
      </c>
      <c r="F222" s="23" t="n">
        <v>0</v>
      </c>
      <c r="G222" s="95" t="n">
        <v>0</v>
      </c>
      <c r="H222" s="72" t="n">
        <v>0</v>
      </c>
      <c r="I222" s="23" t="n">
        <v>1</v>
      </c>
      <c r="J222" s="95" t="n">
        <v>1</v>
      </c>
      <c r="K222" s="72" t="n">
        <v>0</v>
      </c>
      <c r="L222" s="23" t="n">
        <v>2</v>
      </c>
      <c r="M222" s="95" t="n">
        <v>2</v>
      </c>
      <c r="N222" s="72" t="n">
        <v>0</v>
      </c>
    </row>
    <row r="223" customFormat="false" ht="15" hidden="false" customHeight="false" outlineLevel="0" collapsed="false">
      <c r="A223" s="1" t="s">
        <v>11</v>
      </c>
      <c r="B223" s="1" t="s">
        <v>324</v>
      </c>
      <c r="C223" s="1" t="s">
        <v>398</v>
      </c>
      <c r="D223" s="64" t="s">
        <v>325</v>
      </c>
      <c r="E223" s="71" t="s">
        <v>399</v>
      </c>
      <c r="F223" s="23" t="n">
        <v>0</v>
      </c>
      <c r="G223" s="95" t="n">
        <v>0</v>
      </c>
      <c r="H223" s="72" t="n">
        <v>0</v>
      </c>
      <c r="I223" s="23" t="n">
        <v>54</v>
      </c>
      <c r="J223" s="95" t="n">
        <v>54</v>
      </c>
      <c r="K223" s="72" t="n">
        <v>11.2037037037037</v>
      </c>
      <c r="L223" s="23" t="n">
        <v>139</v>
      </c>
      <c r="M223" s="95" t="n">
        <v>139</v>
      </c>
      <c r="N223" s="72" t="n">
        <v>25.2014388489209</v>
      </c>
    </row>
    <row r="224" customFormat="false" ht="15" hidden="false" customHeight="false" outlineLevel="0" collapsed="false">
      <c r="A224" s="1" t="s">
        <v>11</v>
      </c>
      <c r="B224" s="1" t="s">
        <v>324</v>
      </c>
      <c r="C224" s="1" t="s">
        <v>400</v>
      </c>
      <c r="D224" s="73" t="s">
        <v>325</v>
      </c>
      <c r="E224" s="74" t="s">
        <v>401</v>
      </c>
      <c r="F224" s="26" t="n">
        <v>0</v>
      </c>
      <c r="G224" s="96" t="n">
        <v>0</v>
      </c>
      <c r="H224" s="75" t="n">
        <v>0</v>
      </c>
      <c r="I224" s="26" t="n">
        <v>2</v>
      </c>
      <c r="J224" s="96" t="n">
        <v>2</v>
      </c>
      <c r="K224" s="75" t="n">
        <v>14</v>
      </c>
      <c r="L224" s="26" t="n">
        <v>15</v>
      </c>
      <c r="M224" s="96" t="n">
        <v>15</v>
      </c>
      <c r="N224" s="75" t="n">
        <v>15.4</v>
      </c>
    </row>
    <row r="225" customFormat="false" ht="15" hidden="false" customHeight="false" outlineLevel="0" collapsed="false">
      <c r="A225" s="1" t="s">
        <v>11</v>
      </c>
      <c r="B225" s="1" t="s">
        <v>402</v>
      </c>
      <c r="C225" s="1" t="s">
        <v>83</v>
      </c>
      <c r="D225" s="61" t="s">
        <v>403</v>
      </c>
      <c r="E225" s="76" t="s">
        <v>85</v>
      </c>
      <c r="F225" s="20" t="n">
        <v>0</v>
      </c>
      <c r="G225" s="97" t="n">
        <v>0</v>
      </c>
      <c r="H225" s="77" t="n">
        <v>0</v>
      </c>
      <c r="I225" s="20" t="n">
        <v>2</v>
      </c>
      <c r="J225" s="97" t="n">
        <v>0</v>
      </c>
      <c r="K225" s="77" t="n">
        <v>0</v>
      </c>
      <c r="L225" s="20" t="n">
        <v>0</v>
      </c>
      <c r="M225" s="97" t="n">
        <v>0</v>
      </c>
      <c r="N225" s="77" t="n">
        <v>0</v>
      </c>
    </row>
    <row r="226" customFormat="false" ht="15" hidden="false" customHeight="false" outlineLevel="0" collapsed="false">
      <c r="B226" s="1"/>
      <c r="C226" s="1"/>
      <c r="D226" s="64"/>
      <c r="E226" s="65" t="s">
        <v>72</v>
      </c>
      <c r="F226" s="50" t="n">
        <v>0</v>
      </c>
      <c r="G226" s="89"/>
      <c r="H226" s="90"/>
      <c r="I226" s="50" t="n">
        <v>3.41909564920079E-005</v>
      </c>
      <c r="J226" s="89"/>
      <c r="K226" s="90"/>
      <c r="L226" s="50" t="n">
        <v>0</v>
      </c>
      <c r="M226" s="89"/>
      <c r="N226" s="90"/>
    </row>
    <row r="227" customFormat="false" ht="15" hidden="false" customHeight="false" outlineLevel="0" collapsed="false">
      <c r="A227" s="1" t="s">
        <v>11</v>
      </c>
      <c r="B227" s="1" t="s">
        <v>402</v>
      </c>
      <c r="C227" s="1" t="s">
        <v>404</v>
      </c>
      <c r="D227" s="73" t="s">
        <v>403</v>
      </c>
      <c r="E227" s="74" t="s">
        <v>405</v>
      </c>
      <c r="F227" s="26" t="n">
        <v>0</v>
      </c>
      <c r="G227" s="96" t="n">
        <v>0</v>
      </c>
      <c r="H227" s="75" t="n">
        <v>0</v>
      </c>
      <c r="I227" s="26" t="n">
        <v>2</v>
      </c>
      <c r="J227" s="96" t="n">
        <v>0</v>
      </c>
      <c r="K227" s="75" t="n">
        <v>0</v>
      </c>
      <c r="L227" s="26" t="n">
        <v>0</v>
      </c>
      <c r="M227" s="96" t="n">
        <v>0</v>
      </c>
      <c r="N227" s="75" t="n">
        <v>0</v>
      </c>
    </row>
    <row r="228" customFormat="false" ht="15" hidden="false" customHeight="false" outlineLevel="0" collapsed="false">
      <c r="A228" s="1" t="s">
        <v>11</v>
      </c>
      <c r="B228" s="1" t="s">
        <v>406</v>
      </c>
      <c r="C228" s="1" t="s">
        <v>83</v>
      </c>
      <c r="D228" s="61" t="s">
        <v>407</v>
      </c>
      <c r="E228" s="76" t="s">
        <v>85</v>
      </c>
      <c r="F228" s="20" t="n">
        <v>100</v>
      </c>
      <c r="G228" s="97" t="n">
        <v>0</v>
      </c>
      <c r="H228" s="77" t="n">
        <v>0</v>
      </c>
      <c r="I228" s="20" t="n">
        <v>272</v>
      </c>
      <c r="J228" s="97" t="n">
        <v>0</v>
      </c>
      <c r="K228" s="77" t="n">
        <v>0</v>
      </c>
      <c r="L228" s="20" t="n">
        <v>642</v>
      </c>
      <c r="M228" s="97" t="n">
        <v>0</v>
      </c>
      <c r="N228" s="77" t="n">
        <v>0</v>
      </c>
    </row>
    <row r="229" customFormat="false" ht="15" hidden="false" customHeight="false" outlineLevel="0" collapsed="false">
      <c r="B229" s="1"/>
      <c r="C229" s="1"/>
      <c r="D229" s="64"/>
      <c r="E229" s="65" t="s">
        <v>72</v>
      </c>
      <c r="F229" s="50" t="n">
        <v>0.00169299270320145</v>
      </c>
      <c r="G229" s="89"/>
      <c r="H229" s="90"/>
      <c r="I229" s="50" t="n">
        <v>0.00464997008291307</v>
      </c>
      <c r="J229" s="89"/>
      <c r="K229" s="90"/>
      <c r="L229" s="50" t="n">
        <v>0.0100979914119886</v>
      </c>
      <c r="M229" s="89"/>
      <c r="N229" s="90"/>
    </row>
    <row r="230" customFormat="false" ht="15" hidden="false" customHeight="false" outlineLevel="0" collapsed="false">
      <c r="A230" s="1" t="s">
        <v>11</v>
      </c>
      <c r="B230" s="1" t="s">
        <v>406</v>
      </c>
      <c r="C230" s="1" t="s">
        <v>86</v>
      </c>
      <c r="D230" s="64" t="s">
        <v>407</v>
      </c>
      <c r="E230" s="71" t="s">
        <v>87</v>
      </c>
      <c r="F230" s="23" t="n">
        <v>57</v>
      </c>
      <c r="G230" s="95" t="n">
        <v>0</v>
      </c>
      <c r="H230" s="72" t="n">
        <v>0</v>
      </c>
      <c r="I230" s="23" t="n">
        <v>80</v>
      </c>
      <c r="J230" s="95" t="n">
        <v>0</v>
      </c>
      <c r="K230" s="72" t="n">
        <v>0</v>
      </c>
      <c r="L230" s="23" t="n">
        <v>79</v>
      </c>
      <c r="M230" s="95" t="n">
        <v>0</v>
      </c>
      <c r="N230" s="72" t="n">
        <v>0</v>
      </c>
    </row>
    <row r="231" customFormat="false" ht="15" hidden="false" customHeight="false" outlineLevel="0" collapsed="false">
      <c r="A231" s="1" t="s">
        <v>11</v>
      </c>
      <c r="B231" s="1" t="s">
        <v>406</v>
      </c>
      <c r="C231" s="1" t="s">
        <v>88</v>
      </c>
      <c r="D231" s="73" t="s">
        <v>407</v>
      </c>
      <c r="E231" s="74" t="s">
        <v>89</v>
      </c>
      <c r="F231" s="26" t="n">
        <v>43</v>
      </c>
      <c r="G231" s="96" t="n">
        <v>0</v>
      </c>
      <c r="H231" s="75" t="n">
        <v>0</v>
      </c>
      <c r="I231" s="26" t="n">
        <v>192</v>
      </c>
      <c r="J231" s="96" t="n">
        <v>0</v>
      </c>
      <c r="K231" s="75" t="n">
        <v>0</v>
      </c>
      <c r="L231" s="26" t="n">
        <v>563</v>
      </c>
      <c r="M231" s="96" t="n">
        <v>0</v>
      </c>
      <c r="N231" s="75" t="n">
        <v>0</v>
      </c>
    </row>
    <row r="232" customFormat="false" ht="15" hidden="false" customHeight="false" outlineLevel="0" collapsed="false">
      <c r="A232" s="1" t="s">
        <v>11</v>
      </c>
      <c r="B232" s="1" t="s">
        <v>408</v>
      </c>
      <c r="C232" s="1" t="s">
        <v>83</v>
      </c>
      <c r="D232" s="61" t="s">
        <v>409</v>
      </c>
      <c r="E232" s="76" t="s">
        <v>85</v>
      </c>
      <c r="F232" s="20" t="n">
        <v>0</v>
      </c>
      <c r="G232" s="97" t="n">
        <v>0</v>
      </c>
      <c r="H232" s="77" t="n">
        <v>0</v>
      </c>
      <c r="I232" s="20" t="n">
        <v>4</v>
      </c>
      <c r="J232" s="97" t="n">
        <v>0</v>
      </c>
      <c r="K232" s="77" t="n">
        <v>0</v>
      </c>
      <c r="L232" s="20" t="n">
        <v>0</v>
      </c>
      <c r="M232" s="97" t="n">
        <v>0</v>
      </c>
      <c r="N232" s="77" t="n">
        <v>0</v>
      </c>
    </row>
    <row r="233" customFormat="false" ht="15" hidden="false" customHeight="false" outlineLevel="0" collapsed="false">
      <c r="B233" s="1"/>
      <c r="C233" s="1"/>
      <c r="D233" s="64"/>
      <c r="E233" s="65" t="s">
        <v>72</v>
      </c>
      <c r="F233" s="50" t="n">
        <v>0</v>
      </c>
      <c r="G233" s="89"/>
      <c r="H233" s="90"/>
      <c r="I233" s="50" t="n">
        <v>6.83819129840157E-005</v>
      </c>
      <c r="J233" s="89"/>
      <c r="K233" s="90"/>
      <c r="L233" s="50" t="n">
        <v>0</v>
      </c>
      <c r="M233" s="89"/>
      <c r="N233" s="90"/>
    </row>
    <row r="234" customFormat="false" ht="15" hidden="false" customHeight="false" outlineLevel="0" collapsed="false">
      <c r="A234" s="1" t="s">
        <v>11</v>
      </c>
      <c r="B234" s="1" t="s">
        <v>408</v>
      </c>
      <c r="C234" s="1" t="s">
        <v>410</v>
      </c>
      <c r="D234" s="73" t="s">
        <v>409</v>
      </c>
      <c r="E234" s="74" t="s">
        <v>411</v>
      </c>
      <c r="F234" s="26" t="n">
        <v>0</v>
      </c>
      <c r="G234" s="96" t="n">
        <v>0</v>
      </c>
      <c r="H234" s="75" t="n">
        <v>0</v>
      </c>
      <c r="I234" s="26" t="n">
        <v>4</v>
      </c>
      <c r="J234" s="96" t="n">
        <v>0</v>
      </c>
      <c r="K234" s="75" t="n">
        <v>0</v>
      </c>
      <c r="L234" s="26" t="n">
        <v>0</v>
      </c>
      <c r="M234" s="96" t="n">
        <v>0</v>
      </c>
      <c r="N234" s="75" t="n">
        <v>0</v>
      </c>
    </row>
    <row r="235" customFormat="false" ht="15" hidden="false" customHeight="false" outlineLevel="0" collapsed="false">
      <c r="A235" s="1" t="s">
        <v>11</v>
      </c>
      <c r="B235" s="1" t="s">
        <v>412</v>
      </c>
      <c r="C235" s="1" t="s">
        <v>83</v>
      </c>
      <c r="D235" s="61" t="s">
        <v>413</v>
      </c>
      <c r="E235" s="76" t="s">
        <v>85</v>
      </c>
      <c r="F235" s="20" t="n">
        <v>1039</v>
      </c>
      <c r="G235" s="97" t="n">
        <v>1039</v>
      </c>
      <c r="H235" s="77" t="n">
        <v>1.27141482194418</v>
      </c>
      <c r="I235" s="20" t="n">
        <v>965</v>
      </c>
      <c r="J235" s="97" t="n">
        <v>965</v>
      </c>
      <c r="K235" s="77" t="n">
        <v>1.27979274611399</v>
      </c>
      <c r="L235" s="20" t="n">
        <v>1125</v>
      </c>
      <c r="M235" s="97" t="n">
        <v>1124</v>
      </c>
      <c r="N235" s="77" t="n">
        <v>0.769572953736655</v>
      </c>
    </row>
    <row r="236" customFormat="false" ht="15" hidden="false" customHeight="false" outlineLevel="0" collapsed="false">
      <c r="B236" s="1"/>
      <c r="C236" s="1"/>
      <c r="D236" s="64"/>
      <c r="E236" s="65" t="s">
        <v>72</v>
      </c>
      <c r="F236" s="50" t="n">
        <v>0.0175901941862631</v>
      </c>
      <c r="G236" s="89"/>
      <c r="H236" s="90"/>
      <c r="I236" s="50" t="n">
        <v>0.0164971365073938</v>
      </c>
      <c r="J236" s="89"/>
      <c r="K236" s="90"/>
      <c r="L236" s="50" t="n">
        <v>0.0176950784088586</v>
      </c>
      <c r="M236" s="89"/>
      <c r="N236" s="90"/>
    </row>
    <row r="237" customFormat="false" ht="15" hidden="false" customHeight="false" outlineLevel="0" collapsed="false">
      <c r="A237" s="1" t="s">
        <v>11</v>
      </c>
      <c r="B237" s="1" t="s">
        <v>412</v>
      </c>
      <c r="C237" s="1" t="s">
        <v>318</v>
      </c>
      <c r="D237" s="64" t="s">
        <v>413</v>
      </c>
      <c r="E237" s="71" t="s">
        <v>319</v>
      </c>
      <c r="F237" s="23" t="n">
        <v>2</v>
      </c>
      <c r="G237" s="95" t="n">
        <v>2</v>
      </c>
      <c r="H237" s="72" t="n">
        <v>0</v>
      </c>
      <c r="I237" s="23" t="n">
        <v>1</v>
      </c>
      <c r="J237" s="95" t="n">
        <v>1</v>
      </c>
      <c r="K237" s="72" t="n">
        <v>0</v>
      </c>
      <c r="L237" s="23" t="n">
        <v>2</v>
      </c>
      <c r="M237" s="95" t="n">
        <v>2</v>
      </c>
      <c r="N237" s="72" t="n">
        <v>0</v>
      </c>
    </row>
    <row r="238" customFormat="false" ht="15" hidden="false" customHeight="false" outlineLevel="0" collapsed="false">
      <c r="A238" s="1" t="s">
        <v>11</v>
      </c>
      <c r="B238" s="1" t="s">
        <v>412</v>
      </c>
      <c r="C238" s="1" t="s">
        <v>414</v>
      </c>
      <c r="D238" s="64" t="s">
        <v>413</v>
      </c>
      <c r="E238" s="71" t="s">
        <v>415</v>
      </c>
      <c r="F238" s="23" t="n">
        <v>0</v>
      </c>
      <c r="G238" s="95" t="n">
        <v>0</v>
      </c>
      <c r="H238" s="72" t="n">
        <v>0</v>
      </c>
      <c r="I238" s="23" t="n">
        <v>1</v>
      </c>
      <c r="J238" s="95" t="n">
        <v>1</v>
      </c>
      <c r="K238" s="72" t="n">
        <v>0</v>
      </c>
      <c r="L238" s="23" t="n">
        <v>0</v>
      </c>
      <c r="M238" s="95" t="n">
        <v>0</v>
      </c>
      <c r="N238" s="72" t="n">
        <v>0</v>
      </c>
    </row>
    <row r="239" customFormat="false" ht="15" hidden="false" customHeight="false" outlineLevel="0" collapsed="false">
      <c r="A239" s="1" t="s">
        <v>11</v>
      </c>
      <c r="B239" s="1" t="s">
        <v>412</v>
      </c>
      <c r="C239" s="1" t="s">
        <v>416</v>
      </c>
      <c r="D239" s="64" t="s">
        <v>413</v>
      </c>
      <c r="E239" s="71" t="s">
        <v>417</v>
      </c>
      <c r="F239" s="23" t="n">
        <v>809</v>
      </c>
      <c r="G239" s="95" t="n">
        <v>809</v>
      </c>
      <c r="H239" s="72" t="n">
        <v>0</v>
      </c>
      <c r="I239" s="23" t="n">
        <v>757</v>
      </c>
      <c r="J239" s="95" t="n">
        <v>757</v>
      </c>
      <c r="K239" s="72" t="n">
        <v>0</v>
      </c>
      <c r="L239" s="23" t="n">
        <v>979</v>
      </c>
      <c r="M239" s="95" t="n">
        <v>979</v>
      </c>
      <c r="N239" s="72" t="n">
        <v>0</v>
      </c>
    </row>
    <row r="240" customFormat="false" ht="15" hidden="false" customHeight="false" outlineLevel="0" collapsed="false">
      <c r="A240" s="1" t="s">
        <v>11</v>
      </c>
      <c r="B240" s="1" t="s">
        <v>412</v>
      </c>
      <c r="C240" s="1" t="s">
        <v>418</v>
      </c>
      <c r="D240" s="64" t="s">
        <v>413</v>
      </c>
      <c r="E240" s="71" t="s">
        <v>419</v>
      </c>
      <c r="F240" s="23" t="n">
        <v>171</v>
      </c>
      <c r="G240" s="95" t="n">
        <v>171</v>
      </c>
      <c r="H240" s="72" t="n">
        <v>6.71929824561404</v>
      </c>
      <c r="I240" s="23" t="n">
        <v>140</v>
      </c>
      <c r="J240" s="95" t="n">
        <v>140</v>
      </c>
      <c r="K240" s="72" t="n">
        <v>6.92857142857143</v>
      </c>
      <c r="L240" s="23" t="n">
        <v>96</v>
      </c>
      <c r="M240" s="95" t="n">
        <v>96</v>
      </c>
      <c r="N240" s="72" t="n">
        <v>7.19791666666667</v>
      </c>
    </row>
    <row r="241" customFormat="false" ht="15" hidden="false" customHeight="false" outlineLevel="0" collapsed="false">
      <c r="A241" s="1" t="s">
        <v>11</v>
      </c>
      <c r="B241" s="1" t="s">
        <v>412</v>
      </c>
      <c r="C241" s="1" t="s">
        <v>420</v>
      </c>
      <c r="D241" s="64" t="s">
        <v>413</v>
      </c>
      <c r="E241" s="71" t="s">
        <v>421</v>
      </c>
      <c r="F241" s="23" t="n">
        <v>57</v>
      </c>
      <c r="G241" s="95" t="n">
        <v>57</v>
      </c>
      <c r="H241" s="72" t="n">
        <v>3.01754385964912</v>
      </c>
      <c r="I241" s="23" t="n">
        <v>66</v>
      </c>
      <c r="J241" s="95" t="n">
        <v>66</v>
      </c>
      <c r="K241" s="72" t="n">
        <v>4.01515151515152</v>
      </c>
      <c r="L241" s="23" t="n">
        <v>47</v>
      </c>
      <c r="M241" s="95" t="n">
        <v>47</v>
      </c>
      <c r="N241" s="72" t="n">
        <v>3.70212765957447</v>
      </c>
    </row>
    <row r="242" customFormat="false" ht="15" hidden="false" customHeight="false" outlineLevel="0" collapsed="false">
      <c r="A242" s="1" t="s">
        <v>11</v>
      </c>
      <c r="B242" s="1" t="s">
        <v>412</v>
      </c>
      <c r="C242" s="1" t="s">
        <v>422</v>
      </c>
      <c r="D242" s="73" t="s">
        <v>413</v>
      </c>
      <c r="E242" s="74" t="s">
        <v>423</v>
      </c>
      <c r="F242" s="26" t="n">
        <v>0</v>
      </c>
      <c r="G242" s="96" t="n">
        <v>0</v>
      </c>
      <c r="H242" s="75" t="n">
        <v>0</v>
      </c>
      <c r="I242" s="26" t="n">
        <v>0</v>
      </c>
      <c r="J242" s="96" t="n">
        <v>0</v>
      </c>
      <c r="K242" s="75" t="n">
        <v>0</v>
      </c>
      <c r="L242" s="26" t="n">
        <v>1</v>
      </c>
      <c r="M242" s="96" t="n">
        <v>0</v>
      </c>
      <c r="N242" s="75" t="n">
        <v>0</v>
      </c>
    </row>
    <row r="243" customFormat="false" ht="15" hidden="false" customHeight="false" outlineLevel="0" collapsed="false">
      <c r="A243" s="1" t="s">
        <v>11</v>
      </c>
      <c r="B243" s="1" t="s">
        <v>424</v>
      </c>
      <c r="C243" s="1" t="s">
        <v>83</v>
      </c>
      <c r="D243" s="61" t="s">
        <v>425</v>
      </c>
      <c r="E243" s="76" t="s">
        <v>85</v>
      </c>
      <c r="F243" s="20" t="n">
        <v>7760</v>
      </c>
      <c r="G243" s="97" t="n">
        <v>7760</v>
      </c>
      <c r="H243" s="77" t="n">
        <v>0.210824742268041</v>
      </c>
      <c r="I243" s="20" t="n">
        <v>7261</v>
      </c>
      <c r="J243" s="97" t="n">
        <v>7261</v>
      </c>
      <c r="K243" s="77" t="n">
        <v>0.054262498278474</v>
      </c>
      <c r="L243" s="20" t="n">
        <v>8632</v>
      </c>
      <c r="M243" s="97" t="n">
        <v>8632</v>
      </c>
      <c r="N243" s="77" t="n">
        <v>0.0662650602409639</v>
      </c>
    </row>
    <row r="244" customFormat="false" ht="15" hidden="false" customHeight="false" outlineLevel="0" collapsed="false">
      <c r="B244" s="1"/>
      <c r="C244" s="1"/>
      <c r="D244" s="64"/>
      <c r="E244" s="65" t="s">
        <v>72</v>
      </c>
      <c r="F244" s="50" t="n">
        <v>0.131376233768432</v>
      </c>
      <c r="G244" s="89"/>
      <c r="H244" s="90"/>
      <c r="I244" s="50" t="n">
        <v>0.124130267544235</v>
      </c>
      <c r="J244" s="89"/>
      <c r="K244" s="90"/>
      <c r="L244" s="50" t="n">
        <v>0.135772370511348</v>
      </c>
      <c r="M244" s="89"/>
      <c r="N244" s="90"/>
    </row>
    <row r="245" customFormat="false" ht="15" hidden="false" customHeight="false" outlineLevel="0" collapsed="false">
      <c r="A245" s="1" t="s">
        <v>11</v>
      </c>
      <c r="B245" s="1" t="s">
        <v>424</v>
      </c>
      <c r="C245" s="1" t="s">
        <v>250</v>
      </c>
      <c r="D245" s="64" t="s">
        <v>425</v>
      </c>
      <c r="E245" s="71" t="s">
        <v>251</v>
      </c>
      <c r="F245" s="23" t="n">
        <v>259</v>
      </c>
      <c r="G245" s="95" t="n">
        <v>259</v>
      </c>
      <c r="H245" s="72" t="n">
        <v>4.8957528957529</v>
      </c>
      <c r="I245" s="23" t="n">
        <v>0</v>
      </c>
      <c r="J245" s="95" t="n">
        <v>0</v>
      </c>
      <c r="K245" s="72" t="n">
        <v>0</v>
      </c>
      <c r="L245" s="23" t="n">
        <v>0</v>
      </c>
      <c r="M245" s="95" t="n">
        <v>0</v>
      </c>
      <c r="N245" s="72" t="n">
        <v>0</v>
      </c>
    </row>
    <row r="246" customFormat="false" ht="15" hidden="false" customHeight="false" outlineLevel="0" collapsed="false">
      <c r="A246" s="1" t="s">
        <v>11</v>
      </c>
      <c r="B246" s="1" t="s">
        <v>424</v>
      </c>
      <c r="C246" s="1" t="s">
        <v>426</v>
      </c>
      <c r="D246" s="64" t="s">
        <v>425</v>
      </c>
      <c r="E246" s="71" t="s">
        <v>427</v>
      </c>
      <c r="F246" s="23" t="n">
        <v>2929</v>
      </c>
      <c r="G246" s="95" t="n">
        <v>2929</v>
      </c>
      <c r="H246" s="72" t="n">
        <v>0.107886650734039</v>
      </c>
      <c r="I246" s="23" t="n">
        <v>2856</v>
      </c>
      <c r="J246" s="95" t="n">
        <v>2856</v>
      </c>
      <c r="K246" s="72" t="n">
        <v>0.131652661064426</v>
      </c>
      <c r="L246" s="23" t="n">
        <v>2950</v>
      </c>
      <c r="M246" s="95" t="n">
        <v>2950</v>
      </c>
      <c r="N246" s="72" t="n">
        <v>0.187118644067797</v>
      </c>
    </row>
    <row r="247" customFormat="false" ht="15" hidden="false" customHeight="false" outlineLevel="0" collapsed="false">
      <c r="A247" s="1" t="s">
        <v>11</v>
      </c>
      <c r="B247" s="1" t="s">
        <v>424</v>
      </c>
      <c r="C247" s="1" t="s">
        <v>428</v>
      </c>
      <c r="D247" s="64" t="s">
        <v>425</v>
      </c>
      <c r="E247" s="71" t="s">
        <v>429</v>
      </c>
      <c r="F247" s="23" t="n">
        <v>3245</v>
      </c>
      <c r="G247" s="95" t="n">
        <v>3245</v>
      </c>
      <c r="H247" s="72" t="n">
        <v>0.0160246533127889</v>
      </c>
      <c r="I247" s="23" t="n">
        <v>3238</v>
      </c>
      <c r="J247" s="95" t="n">
        <v>3238</v>
      </c>
      <c r="K247" s="72" t="n">
        <v>0.00555898702903027</v>
      </c>
      <c r="L247" s="23" t="n">
        <v>4241</v>
      </c>
      <c r="M247" s="95" t="n">
        <v>4241</v>
      </c>
      <c r="N247" s="72" t="n">
        <v>0.00471586889884461</v>
      </c>
    </row>
    <row r="248" customFormat="false" ht="15" hidden="false" customHeight="false" outlineLevel="0" collapsed="false">
      <c r="A248" s="1" t="s">
        <v>11</v>
      </c>
      <c r="B248" s="1" t="s">
        <v>424</v>
      </c>
      <c r="C248" s="1" t="s">
        <v>430</v>
      </c>
      <c r="D248" s="73" t="s">
        <v>425</v>
      </c>
      <c r="E248" s="74" t="s">
        <v>431</v>
      </c>
      <c r="F248" s="26" t="n">
        <v>1327</v>
      </c>
      <c r="G248" s="96" t="n">
        <v>1327</v>
      </c>
      <c r="H248" s="75" t="n">
        <v>0</v>
      </c>
      <c r="I248" s="26" t="n">
        <v>1167</v>
      </c>
      <c r="J248" s="96" t="n">
        <v>1167</v>
      </c>
      <c r="K248" s="75" t="n">
        <v>0</v>
      </c>
      <c r="L248" s="26" t="n">
        <v>1441</v>
      </c>
      <c r="M248" s="96" t="n">
        <v>1441</v>
      </c>
      <c r="N248" s="75" t="n">
        <v>0</v>
      </c>
    </row>
    <row r="249" customFormat="false" ht="15" hidden="false" customHeight="false" outlineLevel="0" collapsed="false">
      <c r="A249" s="1" t="s">
        <v>11</v>
      </c>
      <c r="B249" s="1" t="s">
        <v>432</v>
      </c>
      <c r="C249" s="1" t="s">
        <v>83</v>
      </c>
      <c r="D249" s="78" t="s">
        <v>433</v>
      </c>
      <c r="E249" s="79" t="s">
        <v>85</v>
      </c>
      <c r="F249" s="80" t="n">
        <v>15281</v>
      </c>
      <c r="G249" s="98" t="n">
        <v>15281</v>
      </c>
      <c r="H249" s="81" t="n">
        <v>2.20528761206727</v>
      </c>
      <c r="I249" s="80" t="n">
        <v>16466</v>
      </c>
      <c r="J249" s="98" t="n">
        <v>16466</v>
      </c>
      <c r="K249" s="81" t="n">
        <v>1.80511356735091</v>
      </c>
      <c r="L249" s="80" t="n">
        <v>15099</v>
      </c>
      <c r="M249" s="98" t="n">
        <v>15099</v>
      </c>
      <c r="N249" s="81" t="n">
        <v>1.03887674680442</v>
      </c>
    </row>
    <row r="250" customFormat="false" ht="15" hidden="false" customHeight="false" outlineLevel="0" collapsed="false">
      <c r="B250" s="1"/>
      <c r="C250" s="1"/>
      <c r="D250" s="64"/>
      <c r="E250" s="65" t="s">
        <v>72</v>
      </c>
      <c r="F250" s="50" t="n">
        <v>0.258706214976213</v>
      </c>
      <c r="G250" s="89"/>
      <c r="H250" s="90"/>
      <c r="I250" s="50" t="n">
        <v>0.281494144798701</v>
      </c>
      <c r="J250" s="89"/>
      <c r="K250" s="90"/>
      <c r="L250" s="50" t="n">
        <v>0.23749154568476</v>
      </c>
      <c r="M250" s="89"/>
      <c r="N250" s="90"/>
    </row>
    <row r="251" customFormat="false" ht="15" hidden="false" customHeight="false" outlineLevel="0" collapsed="false">
      <c r="A251" s="1" t="s">
        <v>11</v>
      </c>
      <c r="B251" s="1" t="s">
        <v>432</v>
      </c>
      <c r="C251" s="1" t="s">
        <v>86</v>
      </c>
      <c r="D251" s="64" t="s">
        <v>433</v>
      </c>
      <c r="E251" s="71" t="s">
        <v>87</v>
      </c>
      <c r="F251" s="23" t="n">
        <v>1399</v>
      </c>
      <c r="G251" s="95" t="n">
        <v>1399</v>
      </c>
      <c r="H251" s="72" t="n">
        <v>20.9463902787706</v>
      </c>
      <c r="I251" s="23" t="n">
        <v>1288</v>
      </c>
      <c r="J251" s="95" t="n">
        <v>1288</v>
      </c>
      <c r="K251" s="72" t="n">
        <v>10.3843167701863</v>
      </c>
      <c r="L251" s="23" t="n">
        <v>1059</v>
      </c>
      <c r="M251" s="95" t="n">
        <v>1059</v>
      </c>
      <c r="N251" s="72" t="n">
        <v>8.16052880075543</v>
      </c>
    </row>
    <row r="252" customFormat="false" ht="15" hidden="false" customHeight="false" outlineLevel="0" collapsed="false">
      <c r="A252" s="1" t="s">
        <v>11</v>
      </c>
      <c r="B252" s="1" t="s">
        <v>432</v>
      </c>
      <c r="C252" s="1" t="s">
        <v>88</v>
      </c>
      <c r="D252" s="64" t="s">
        <v>433</v>
      </c>
      <c r="E252" s="71" t="s">
        <v>89</v>
      </c>
      <c r="F252" s="23" t="n">
        <v>860</v>
      </c>
      <c r="G252" s="95" t="n">
        <v>860</v>
      </c>
      <c r="H252" s="72" t="n">
        <v>1.5953488372093</v>
      </c>
      <c r="I252" s="23" t="n">
        <v>931</v>
      </c>
      <c r="J252" s="95" t="n">
        <v>931</v>
      </c>
      <c r="K252" s="72" t="n">
        <v>1.78732545649839</v>
      </c>
      <c r="L252" s="23" t="n">
        <v>890</v>
      </c>
      <c r="M252" s="95" t="n">
        <v>890</v>
      </c>
      <c r="N252" s="72" t="n">
        <v>1.74606741573034</v>
      </c>
    </row>
    <row r="253" customFormat="false" ht="15" hidden="false" customHeight="false" outlineLevel="0" collapsed="false">
      <c r="A253" s="1" t="s">
        <v>11</v>
      </c>
      <c r="B253" s="1" t="s">
        <v>432</v>
      </c>
      <c r="C253" s="1" t="s">
        <v>434</v>
      </c>
      <c r="D253" s="64" t="s">
        <v>433</v>
      </c>
      <c r="E253" s="71" t="s">
        <v>435</v>
      </c>
      <c r="F253" s="23" t="n">
        <v>3</v>
      </c>
      <c r="G253" s="95" t="n">
        <v>3</v>
      </c>
      <c r="H253" s="72" t="n">
        <v>0</v>
      </c>
      <c r="I253" s="23" t="n">
        <v>3</v>
      </c>
      <c r="J253" s="95" t="n">
        <v>3</v>
      </c>
      <c r="K253" s="72" t="n">
        <v>0</v>
      </c>
      <c r="L253" s="23" t="n">
        <v>0</v>
      </c>
      <c r="M253" s="95" t="n">
        <v>0</v>
      </c>
      <c r="N253" s="72" t="n">
        <v>0</v>
      </c>
    </row>
    <row r="254" customFormat="false" ht="15" hidden="false" customHeight="false" outlineLevel="0" collapsed="false">
      <c r="A254" s="1" t="s">
        <v>11</v>
      </c>
      <c r="B254" s="1" t="s">
        <v>432</v>
      </c>
      <c r="C254" s="1" t="s">
        <v>188</v>
      </c>
      <c r="D254" s="64" t="s">
        <v>433</v>
      </c>
      <c r="E254" s="71" t="s">
        <v>189</v>
      </c>
      <c r="F254" s="23" t="n">
        <v>10</v>
      </c>
      <c r="G254" s="95" t="n">
        <v>10</v>
      </c>
      <c r="H254" s="72" t="n">
        <v>0</v>
      </c>
      <c r="I254" s="23" t="n">
        <v>0</v>
      </c>
      <c r="J254" s="95" t="n">
        <v>0</v>
      </c>
      <c r="K254" s="72" t="n">
        <v>0</v>
      </c>
      <c r="L254" s="23" t="n">
        <v>0</v>
      </c>
      <c r="M254" s="95" t="n">
        <v>0</v>
      </c>
      <c r="N254" s="72" t="n">
        <v>0</v>
      </c>
    </row>
    <row r="255" customFormat="false" ht="15" hidden="false" customHeight="false" outlineLevel="0" collapsed="false">
      <c r="A255" s="1" t="s">
        <v>11</v>
      </c>
      <c r="B255" s="1" t="s">
        <v>432</v>
      </c>
      <c r="C255" s="1" t="s">
        <v>436</v>
      </c>
      <c r="D255" s="64" t="s">
        <v>433</v>
      </c>
      <c r="E255" s="71" t="s">
        <v>437</v>
      </c>
      <c r="F255" s="23" t="n">
        <v>28</v>
      </c>
      <c r="G255" s="95" t="n">
        <v>28</v>
      </c>
      <c r="H255" s="72" t="n">
        <v>0</v>
      </c>
      <c r="I255" s="23" t="n">
        <v>0</v>
      </c>
      <c r="J255" s="95" t="n">
        <v>0</v>
      </c>
      <c r="K255" s="72" t="n">
        <v>0</v>
      </c>
      <c r="L255" s="23" t="n">
        <v>6</v>
      </c>
      <c r="M255" s="95" t="n">
        <v>6</v>
      </c>
      <c r="N255" s="72" t="n">
        <v>7.16666666666667</v>
      </c>
    </row>
    <row r="256" customFormat="false" ht="15" hidden="false" customHeight="false" outlineLevel="0" collapsed="false">
      <c r="A256" s="1" t="s">
        <v>11</v>
      </c>
      <c r="B256" s="1" t="s">
        <v>432</v>
      </c>
      <c r="C256" s="1" t="s">
        <v>438</v>
      </c>
      <c r="D256" s="64" t="s">
        <v>433</v>
      </c>
      <c r="E256" s="71" t="s">
        <v>439</v>
      </c>
      <c r="F256" s="23" t="n">
        <v>21</v>
      </c>
      <c r="G256" s="95" t="n">
        <v>21</v>
      </c>
      <c r="H256" s="72" t="n">
        <v>0</v>
      </c>
      <c r="I256" s="23" t="n">
        <v>18</v>
      </c>
      <c r="J256" s="95" t="n">
        <v>18</v>
      </c>
      <c r="K256" s="72" t="n">
        <v>0</v>
      </c>
      <c r="L256" s="23" t="n">
        <v>16</v>
      </c>
      <c r="M256" s="95" t="n">
        <v>16</v>
      </c>
      <c r="N256" s="72" t="n">
        <v>0</v>
      </c>
    </row>
    <row r="257" customFormat="false" ht="15" hidden="false" customHeight="false" outlineLevel="0" collapsed="false">
      <c r="A257" s="1" t="s">
        <v>11</v>
      </c>
      <c r="B257" s="1" t="s">
        <v>432</v>
      </c>
      <c r="C257" s="1" t="s">
        <v>238</v>
      </c>
      <c r="D257" s="64" t="s">
        <v>433</v>
      </c>
      <c r="E257" s="71" t="s">
        <v>239</v>
      </c>
      <c r="F257" s="23" t="n">
        <v>62</v>
      </c>
      <c r="G257" s="95" t="n">
        <v>62</v>
      </c>
      <c r="H257" s="72" t="n">
        <v>0</v>
      </c>
      <c r="I257" s="23" t="n">
        <v>101</v>
      </c>
      <c r="J257" s="95" t="n">
        <v>101</v>
      </c>
      <c r="K257" s="72" t="n">
        <v>0</v>
      </c>
      <c r="L257" s="23" t="n">
        <v>78</v>
      </c>
      <c r="M257" s="95" t="n">
        <v>78</v>
      </c>
      <c r="N257" s="72" t="n">
        <v>0</v>
      </c>
    </row>
    <row r="258" customFormat="false" ht="15" hidden="false" customHeight="false" outlineLevel="0" collapsed="false">
      <c r="A258" s="1" t="s">
        <v>11</v>
      </c>
      <c r="B258" s="1" t="s">
        <v>432</v>
      </c>
      <c r="C258" s="1" t="s">
        <v>440</v>
      </c>
      <c r="D258" s="64" t="s">
        <v>433</v>
      </c>
      <c r="E258" s="71" t="s">
        <v>441</v>
      </c>
      <c r="F258" s="23" t="n">
        <v>28</v>
      </c>
      <c r="G258" s="95" t="n">
        <v>28</v>
      </c>
      <c r="H258" s="72" t="n">
        <v>0</v>
      </c>
      <c r="I258" s="23" t="n">
        <v>70</v>
      </c>
      <c r="J258" s="95" t="n">
        <v>70</v>
      </c>
      <c r="K258" s="72" t="n">
        <v>0.4</v>
      </c>
      <c r="L258" s="23" t="n">
        <v>56</v>
      </c>
      <c r="M258" s="95" t="n">
        <v>56</v>
      </c>
      <c r="N258" s="72" t="n">
        <v>0.303571428571429</v>
      </c>
    </row>
    <row r="259" customFormat="false" ht="15" hidden="false" customHeight="false" outlineLevel="0" collapsed="false">
      <c r="A259" s="1" t="s">
        <v>11</v>
      </c>
      <c r="B259" s="1" t="s">
        <v>432</v>
      </c>
      <c r="C259" s="1" t="s">
        <v>442</v>
      </c>
      <c r="D259" s="64" t="s">
        <v>433</v>
      </c>
      <c r="E259" s="71" t="s">
        <v>443</v>
      </c>
      <c r="F259" s="23" t="n">
        <v>680</v>
      </c>
      <c r="G259" s="95" t="n">
        <v>680</v>
      </c>
      <c r="H259" s="72" t="n">
        <v>0.264705882352941</v>
      </c>
      <c r="I259" s="23" t="n">
        <v>703</v>
      </c>
      <c r="J259" s="95" t="n">
        <v>703</v>
      </c>
      <c r="K259" s="72" t="n">
        <v>5.93314366998578</v>
      </c>
      <c r="L259" s="23" t="n">
        <v>492</v>
      </c>
      <c r="M259" s="95" t="n">
        <v>492</v>
      </c>
      <c r="N259" s="72" t="n">
        <v>1.73373983739837</v>
      </c>
    </row>
    <row r="260" customFormat="false" ht="15" hidden="false" customHeight="false" outlineLevel="0" collapsed="false">
      <c r="A260" s="1" t="s">
        <v>11</v>
      </c>
      <c r="B260" s="1" t="s">
        <v>432</v>
      </c>
      <c r="C260" s="1" t="s">
        <v>444</v>
      </c>
      <c r="D260" s="64" t="s">
        <v>433</v>
      </c>
      <c r="E260" s="71" t="s">
        <v>445</v>
      </c>
      <c r="F260" s="23" t="n">
        <v>3244</v>
      </c>
      <c r="G260" s="95" t="n">
        <v>3244</v>
      </c>
      <c r="H260" s="72" t="n">
        <v>0</v>
      </c>
      <c r="I260" s="23" t="n">
        <v>3014</v>
      </c>
      <c r="J260" s="95" t="n">
        <v>3014</v>
      </c>
      <c r="K260" s="72" t="n">
        <v>0.323158593231586</v>
      </c>
      <c r="L260" s="23" t="n">
        <v>2920</v>
      </c>
      <c r="M260" s="95" t="n">
        <v>2920</v>
      </c>
      <c r="N260" s="72" t="n">
        <v>0.173287671232877</v>
      </c>
    </row>
    <row r="261" customFormat="false" ht="15" hidden="false" customHeight="false" outlineLevel="0" collapsed="false">
      <c r="A261" s="1" t="s">
        <v>11</v>
      </c>
      <c r="B261" s="1" t="s">
        <v>432</v>
      </c>
      <c r="C261" s="1" t="s">
        <v>446</v>
      </c>
      <c r="D261" s="64" t="s">
        <v>433</v>
      </c>
      <c r="E261" s="71" t="s">
        <v>447</v>
      </c>
      <c r="F261" s="23" t="n">
        <v>5434</v>
      </c>
      <c r="G261" s="95" t="n">
        <v>5434</v>
      </c>
      <c r="H261" s="72" t="n">
        <v>0.128266470371734</v>
      </c>
      <c r="I261" s="23" t="n">
        <v>5952</v>
      </c>
      <c r="J261" s="95" t="n">
        <v>5952</v>
      </c>
      <c r="K261" s="72" t="n">
        <v>0.52385752688172</v>
      </c>
      <c r="L261" s="23" t="n">
        <v>4919</v>
      </c>
      <c r="M261" s="95" t="n">
        <v>4919</v>
      </c>
      <c r="N261" s="72" t="n">
        <v>0.301077454767229</v>
      </c>
    </row>
    <row r="262" customFormat="false" ht="15" hidden="false" customHeight="false" outlineLevel="0" collapsed="false">
      <c r="A262" s="1" t="s">
        <v>11</v>
      </c>
      <c r="B262" s="1" t="s">
        <v>432</v>
      </c>
      <c r="C262" s="1" t="s">
        <v>448</v>
      </c>
      <c r="D262" s="64" t="s">
        <v>433</v>
      </c>
      <c r="E262" s="71" t="s">
        <v>449</v>
      </c>
      <c r="F262" s="23" t="n">
        <v>6</v>
      </c>
      <c r="G262" s="95" t="n">
        <v>6</v>
      </c>
      <c r="H262" s="72" t="n">
        <v>0</v>
      </c>
      <c r="I262" s="23" t="n">
        <v>3</v>
      </c>
      <c r="J262" s="95" t="n">
        <v>3</v>
      </c>
      <c r="K262" s="72" t="n">
        <v>0</v>
      </c>
      <c r="L262" s="23" t="n">
        <v>0</v>
      </c>
      <c r="M262" s="95" t="n">
        <v>0</v>
      </c>
      <c r="N262" s="72" t="n">
        <v>0</v>
      </c>
    </row>
    <row r="263" customFormat="false" ht="15" hidden="false" customHeight="false" outlineLevel="0" collapsed="false">
      <c r="A263" s="1" t="s">
        <v>11</v>
      </c>
      <c r="B263" s="1" t="s">
        <v>432</v>
      </c>
      <c r="C263" s="1" t="s">
        <v>450</v>
      </c>
      <c r="D263" s="64" t="s">
        <v>433</v>
      </c>
      <c r="E263" s="71" t="s">
        <v>451</v>
      </c>
      <c r="F263" s="23" t="n">
        <v>10</v>
      </c>
      <c r="G263" s="95" t="n">
        <v>10</v>
      </c>
      <c r="H263" s="72" t="n">
        <v>0</v>
      </c>
      <c r="I263" s="23" t="n">
        <v>4</v>
      </c>
      <c r="J263" s="95" t="n">
        <v>4</v>
      </c>
      <c r="K263" s="72" t="n">
        <v>0</v>
      </c>
      <c r="L263" s="23" t="n">
        <v>2</v>
      </c>
      <c r="M263" s="95" t="n">
        <v>2</v>
      </c>
      <c r="N263" s="72" t="n">
        <v>0</v>
      </c>
    </row>
    <row r="264" customFormat="false" ht="15" hidden="false" customHeight="false" outlineLevel="0" collapsed="false">
      <c r="A264" s="1" t="s">
        <v>11</v>
      </c>
      <c r="B264" s="1" t="s">
        <v>432</v>
      </c>
      <c r="C264" s="1" t="s">
        <v>452</v>
      </c>
      <c r="D264" s="64" t="s">
        <v>433</v>
      </c>
      <c r="E264" s="71" t="s">
        <v>453</v>
      </c>
      <c r="F264" s="23" t="n">
        <v>280</v>
      </c>
      <c r="G264" s="95" t="n">
        <v>280</v>
      </c>
      <c r="H264" s="72" t="n">
        <v>0</v>
      </c>
      <c r="I264" s="23" t="n">
        <v>277</v>
      </c>
      <c r="J264" s="95" t="n">
        <v>277</v>
      </c>
      <c r="K264" s="72" t="n">
        <v>0</v>
      </c>
      <c r="L264" s="23" t="n">
        <v>285</v>
      </c>
      <c r="M264" s="95" t="n">
        <v>285</v>
      </c>
      <c r="N264" s="72" t="n">
        <v>0</v>
      </c>
    </row>
    <row r="265" customFormat="false" ht="15" hidden="false" customHeight="false" outlineLevel="0" collapsed="false">
      <c r="A265" s="1" t="s">
        <v>11</v>
      </c>
      <c r="B265" s="1" t="s">
        <v>432</v>
      </c>
      <c r="C265" s="1" t="s">
        <v>454</v>
      </c>
      <c r="D265" s="64" t="s">
        <v>433</v>
      </c>
      <c r="E265" s="71" t="s">
        <v>455</v>
      </c>
      <c r="F265" s="23" t="n">
        <v>633</v>
      </c>
      <c r="G265" s="95" t="n">
        <v>633</v>
      </c>
      <c r="H265" s="72" t="n">
        <v>0</v>
      </c>
      <c r="I265" s="23" t="n">
        <v>607</v>
      </c>
      <c r="J265" s="95" t="n">
        <v>607</v>
      </c>
      <c r="K265" s="72" t="n">
        <v>0</v>
      </c>
      <c r="L265" s="23" t="n">
        <v>417</v>
      </c>
      <c r="M265" s="95" t="n">
        <v>417</v>
      </c>
      <c r="N265" s="72" t="n">
        <v>0</v>
      </c>
    </row>
    <row r="266" customFormat="false" ht="15" hidden="false" customHeight="false" outlineLevel="0" collapsed="false">
      <c r="A266" s="1" t="s">
        <v>11</v>
      </c>
      <c r="B266" s="1" t="s">
        <v>432</v>
      </c>
      <c r="C266" s="1" t="s">
        <v>456</v>
      </c>
      <c r="D266" s="64" t="s">
        <v>433</v>
      </c>
      <c r="E266" s="71" t="s">
        <v>457</v>
      </c>
      <c r="F266" s="23" t="n">
        <v>89</v>
      </c>
      <c r="G266" s="95" t="n">
        <v>89</v>
      </c>
      <c r="H266" s="72" t="n">
        <v>13.4606741573034</v>
      </c>
      <c r="I266" s="23" t="n">
        <v>79</v>
      </c>
      <c r="J266" s="95" t="n">
        <v>79</v>
      </c>
      <c r="K266" s="72" t="n">
        <v>11.4177215189873</v>
      </c>
      <c r="L266" s="23" t="n">
        <v>90</v>
      </c>
      <c r="M266" s="95" t="n">
        <v>90</v>
      </c>
      <c r="N266" s="72" t="n">
        <v>10.8888888888889</v>
      </c>
    </row>
    <row r="267" customFormat="false" ht="15" hidden="false" customHeight="false" outlineLevel="0" collapsed="false">
      <c r="A267" s="1" t="s">
        <v>11</v>
      </c>
      <c r="B267" s="1" t="s">
        <v>432</v>
      </c>
      <c r="C267" s="1" t="s">
        <v>196</v>
      </c>
      <c r="D267" s="64" t="s">
        <v>433</v>
      </c>
      <c r="E267" s="71" t="s">
        <v>197</v>
      </c>
      <c r="F267" s="23" t="n">
        <v>5</v>
      </c>
      <c r="G267" s="95" t="n">
        <v>5</v>
      </c>
      <c r="H267" s="72" t="n">
        <v>0</v>
      </c>
      <c r="I267" s="23" t="n">
        <v>0</v>
      </c>
      <c r="J267" s="95" t="n">
        <v>0</v>
      </c>
      <c r="K267" s="72" t="n">
        <v>0</v>
      </c>
      <c r="L267" s="23" t="n">
        <v>0</v>
      </c>
      <c r="M267" s="95" t="n">
        <v>0</v>
      </c>
      <c r="N267" s="72" t="n">
        <v>0</v>
      </c>
    </row>
    <row r="268" customFormat="false" ht="15" hidden="false" customHeight="false" outlineLevel="0" collapsed="false">
      <c r="A268" s="1" t="s">
        <v>11</v>
      </c>
      <c r="B268" s="1" t="s">
        <v>432</v>
      </c>
      <c r="C268" s="1" t="s">
        <v>242</v>
      </c>
      <c r="D268" s="64" t="s">
        <v>433</v>
      </c>
      <c r="E268" s="71" t="s">
        <v>243</v>
      </c>
      <c r="F268" s="23" t="n">
        <v>0</v>
      </c>
      <c r="G268" s="95" t="n">
        <v>0</v>
      </c>
      <c r="H268" s="72" t="n">
        <v>0</v>
      </c>
      <c r="I268" s="23" t="n">
        <v>2</v>
      </c>
      <c r="J268" s="95" t="n">
        <v>2</v>
      </c>
      <c r="K268" s="72" t="n">
        <v>0</v>
      </c>
      <c r="L268" s="23" t="n">
        <v>1</v>
      </c>
      <c r="M268" s="95" t="n">
        <v>1</v>
      </c>
      <c r="N268" s="72" t="n">
        <v>0</v>
      </c>
    </row>
    <row r="269" customFormat="false" ht="15" hidden="false" customHeight="false" outlineLevel="0" collapsed="false">
      <c r="A269" s="1" t="s">
        <v>11</v>
      </c>
      <c r="B269" s="1" t="s">
        <v>432</v>
      </c>
      <c r="C269" s="1" t="s">
        <v>458</v>
      </c>
      <c r="D269" s="64" t="s">
        <v>433</v>
      </c>
      <c r="E269" s="71" t="s">
        <v>459</v>
      </c>
      <c r="F269" s="23" t="n">
        <v>328</v>
      </c>
      <c r="G269" s="95" t="n">
        <v>328</v>
      </c>
      <c r="H269" s="72" t="n">
        <v>0.560975609756098</v>
      </c>
      <c r="I269" s="23" t="n">
        <v>337</v>
      </c>
      <c r="J269" s="95" t="n">
        <v>337</v>
      </c>
      <c r="K269" s="72" t="n">
        <v>1.00890207715134</v>
      </c>
      <c r="L269" s="23" t="n">
        <v>358</v>
      </c>
      <c r="M269" s="95" t="n">
        <v>358</v>
      </c>
      <c r="N269" s="72" t="n">
        <v>0.189944134078212</v>
      </c>
    </row>
    <row r="270" customFormat="false" ht="15" hidden="false" customHeight="false" outlineLevel="0" collapsed="false">
      <c r="A270" s="1" t="s">
        <v>11</v>
      </c>
      <c r="B270" s="1" t="s">
        <v>432</v>
      </c>
      <c r="C270" s="1" t="s">
        <v>460</v>
      </c>
      <c r="D270" s="64" t="s">
        <v>433</v>
      </c>
      <c r="E270" s="71" t="s">
        <v>461</v>
      </c>
      <c r="F270" s="23" t="n">
        <v>40</v>
      </c>
      <c r="G270" s="95" t="n">
        <v>40</v>
      </c>
      <c r="H270" s="72" t="n">
        <v>0</v>
      </c>
      <c r="I270" s="23" t="n">
        <v>0</v>
      </c>
      <c r="J270" s="95" t="n">
        <v>0</v>
      </c>
      <c r="K270" s="72" t="n">
        <v>0</v>
      </c>
      <c r="L270" s="23" t="n">
        <v>0</v>
      </c>
      <c r="M270" s="95" t="n">
        <v>0</v>
      </c>
      <c r="N270" s="72" t="n">
        <v>0</v>
      </c>
    </row>
    <row r="271" customFormat="false" ht="15" hidden="false" customHeight="false" outlineLevel="0" collapsed="false">
      <c r="A271" s="1" t="s">
        <v>11</v>
      </c>
      <c r="B271" s="1" t="s">
        <v>432</v>
      </c>
      <c r="C271" s="1" t="s">
        <v>462</v>
      </c>
      <c r="D271" s="64" t="s">
        <v>433</v>
      </c>
      <c r="E271" s="71" t="s">
        <v>463</v>
      </c>
      <c r="F271" s="23" t="n">
        <v>722</v>
      </c>
      <c r="G271" s="95" t="n">
        <v>722</v>
      </c>
      <c r="H271" s="72" t="n">
        <v>0.389196675900277</v>
      </c>
      <c r="I271" s="23" t="n">
        <v>1156</v>
      </c>
      <c r="J271" s="95" t="n">
        <v>1156</v>
      </c>
      <c r="K271" s="72" t="n">
        <v>1.52941176470588</v>
      </c>
      <c r="L271" s="23" t="n">
        <v>1161</v>
      </c>
      <c r="M271" s="95" t="n">
        <v>1161</v>
      </c>
      <c r="N271" s="72" t="n">
        <v>0.2213608957795</v>
      </c>
    </row>
    <row r="272" customFormat="false" ht="15" hidden="false" customHeight="false" outlineLevel="0" collapsed="false">
      <c r="A272" s="1" t="s">
        <v>11</v>
      </c>
      <c r="B272" s="1" t="s">
        <v>432</v>
      </c>
      <c r="C272" s="1" t="s">
        <v>464</v>
      </c>
      <c r="D272" s="64" t="s">
        <v>433</v>
      </c>
      <c r="E272" s="71" t="s">
        <v>465</v>
      </c>
      <c r="F272" s="23" t="n">
        <v>508</v>
      </c>
      <c r="G272" s="95" t="n">
        <v>508</v>
      </c>
      <c r="H272" s="72" t="n">
        <v>0.216535433070866</v>
      </c>
      <c r="I272" s="23" t="n">
        <v>553</v>
      </c>
      <c r="J272" s="95" t="n">
        <v>553</v>
      </c>
      <c r="K272" s="72" t="n">
        <v>0.499095840867993</v>
      </c>
      <c r="L272" s="23" t="n">
        <v>833</v>
      </c>
      <c r="M272" s="95" t="n">
        <v>833</v>
      </c>
      <c r="N272" s="72" t="n">
        <v>0.505402160864346</v>
      </c>
    </row>
    <row r="273" customFormat="false" ht="15" hidden="false" customHeight="false" outlineLevel="0" collapsed="false">
      <c r="A273" s="1" t="s">
        <v>11</v>
      </c>
      <c r="B273" s="1" t="s">
        <v>432</v>
      </c>
      <c r="C273" s="1" t="s">
        <v>466</v>
      </c>
      <c r="D273" s="64" t="s">
        <v>433</v>
      </c>
      <c r="E273" s="71" t="s">
        <v>467</v>
      </c>
      <c r="F273" s="23" t="n">
        <v>891</v>
      </c>
      <c r="G273" s="95" t="n">
        <v>891</v>
      </c>
      <c r="H273" s="72" t="n">
        <v>0.418630751964085</v>
      </c>
      <c r="I273" s="23" t="n">
        <v>1368</v>
      </c>
      <c r="J273" s="95" t="n">
        <v>1368</v>
      </c>
      <c r="K273" s="72" t="n">
        <v>2.27119883040936</v>
      </c>
      <c r="L273" s="23" t="n">
        <v>1516</v>
      </c>
      <c r="M273" s="95" t="n">
        <v>1516</v>
      </c>
      <c r="N273" s="72" t="n">
        <v>0.569920844327177</v>
      </c>
    </row>
    <row r="274" customFormat="false" ht="15" hidden="false" customHeight="false" outlineLevel="0" collapsed="false">
      <c r="B274" s="1"/>
      <c r="C274" s="1"/>
      <c r="D274" s="82"/>
      <c r="E274" s="83"/>
      <c r="F274" s="84"/>
      <c r="G274" s="99"/>
      <c r="H274" s="85"/>
      <c r="I274" s="84"/>
      <c r="J274" s="99"/>
      <c r="K274" s="85"/>
      <c r="L274" s="84"/>
      <c r="M274" s="99"/>
      <c r="N274" s="85"/>
    </row>
  </sheetData>
  <autoFilter ref="A4:L273"/>
  <mergeCells count="3">
    <mergeCell ref="F3:H3"/>
    <mergeCell ref="I3:K3"/>
    <mergeCell ref="L3:N3"/>
  </mergeCells>
  <conditionalFormatting sqref="F2:H2 E1:H1 F3:G3 F11:N11 F275:N65536 F4:N8">
    <cfRule type="cellIs" priority="2" operator="equal" aboveAverage="0" equalAverage="0" bottom="0" percent="0" rank="0" text="" dxfId="26">
      <formula>0</formula>
    </cfRule>
  </conditionalFormatting>
  <conditionalFormatting sqref="I1:K2 I3:J3">
    <cfRule type="cellIs" priority="3" operator="equal" aboveAverage="0" equalAverage="0" bottom="0" percent="0" rank="0" text="" dxfId="27">
      <formula>0</formula>
    </cfRule>
  </conditionalFormatting>
  <conditionalFormatting sqref="L1:N2 L3:M3">
    <cfRule type="cellIs" priority="4" operator="equal" aboveAverage="0" equalAverage="0" bottom="0" percent="0" rank="0" text="" dxfId="28">
      <formula>0</formula>
    </cfRule>
  </conditionalFormatting>
  <conditionalFormatting sqref="F9:N10">
    <cfRule type="cellIs" priority="5" operator="equal" aboveAverage="0" equalAverage="0" bottom="0" percent="0" rank="0" text="" dxfId="29">
      <formula>0</formula>
    </cfRule>
  </conditionalFormatting>
  <conditionalFormatting sqref="F12:N12 F14:N20 F22:N28 F30:N32 F40:N43 F45:N56 F58:N61 F63:N85 F87:N94 F96:N109 F111:N117 F119:N132 F134:N145 F147:N156 F158:N162 F164:N170 F172:N173 F175:N176 F178:N185 F187:N225 F227:N228 F230:N232 F234:N235 F237:N243 F245:N249 F251:N267 F34:N38">
    <cfRule type="cellIs" priority="6" operator="equal" aboveAverage="0" equalAverage="0" bottom="0" percent="0" rank="0" text="" dxfId="30">
      <formula>0</formula>
    </cfRule>
  </conditionalFormatting>
  <conditionalFormatting sqref="F274:N274">
    <cfRule type="cellIs" priority="7" operator="equal" aboveAverage="0" equalAverage="0" bottom="0" percent="0" rank="0" text="" dxfId="31">
      <formula>0</formula>
    </cfRule>
  </conditionalFormatting>
  <conditionalFormatting sqref="F268:N273">
    <cfRule type="cellIs" priority="8" operator="equal" aboveAverage="0" equalAverage="0" bottom="0" percent="0" rank="0" text="" dxfId="32">
      <formula>0</formula>
    </cfRule>
  </conditionalFormatting>
  <conditionalFormatting sqref="M250:N250 M244:N244 M236:N236 M233:N233 M229:N229 M226:N226 M186:N186 M177:N177 M174:N174 M171:N171 M163:N163 M157:N157 M146:N146 M133:N133 M118:N118 M110:N110 M95:N95 M86:N86 M62:N62 M57:N57 M44:N44 M39:N39 M29:N29 M21:N21 M13:N13">
    <cfRule type="cellIs" priority="9" operator="equal" aboveAverage="0" equalAverage="0" bottom="0" percent="0" rank="0" text="" dxfId="33">
      <formula>0</formula>
    </cfRule>
  </conditionalFormatting>
  <conditionalFormatting sqref="M33:N33">
    <cfRule type="cellIs" priority="10" operator="equal" aboveAverage="0" equalAverage="0" bottom="0" percent="0" rank="0" text="" dxfId="34">
      <formula>0</formula>
    </cfRule>
  </conditionalFormatting>
  <conditionalFormatting sqref="F250:L250 F244:L244 F236:L236 F233:L233 F229:L229 F226:L226 F186:L186 F177:L177 F174:L174 F171:L171 F163:L163 F157:L157 F146:L146 F133:L133 F118:L118 F110:L110 F95:L95 F86:L86 F62:L62 F57:L57 F44:L44 F39:L39 F33:L33 F29:L29 F21:L21 F13:L13">
    <cfRule type="cellIs" priority="11" operator="equal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.590972222222222" header="0.511811023622047" footer="0.1576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&amp;D&amp;CPAG.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56.41"/>
    <col collapsed="false" customWidth="true" hidden="false" outlineLevel="0" max="4" min="2" style="3" width="18.7"/>
  </cols>
  <sheetData>
    <row r="1" customFormat="false" ht="15" hidden="false" customHeight="false" outlineLevel="0" collapsed="false">
      <c r="A1" s="100" t="s">
        <v>468</v>
      </c>
      <c r="B1" s="5"/>
      <c r="C1" s="5"/>
      <c r="D1" s="5"/>
    </row>
    <row r="2" customFormat="false" ht="15" hidden="false" customHeight="false" outlineLevel="0" collapsed="false">
      <c r="A2" s="14" t="s">
        <v>1</v>
      </c>
    </row>
    <row r="3" customFormat="false" ht="15" hidden="false" customHeight="false" outlineLevel="0" collapsed="false">
      <c r="A3" s="7" t="s">
        <v>69</v>
      </c>
      <c r="B3" s="8" t="s">
        <v>3</v>
      </c>
      <c r="C3" s="8" t="s">
        <v>4</v>
      </c>
      <c r="D3" s="9" t="s">
        <v>5</v>
      </c>
    </row>
    <row r="4" customFormat="false" ht="15" hidden="false" customHeight="false" outlineLevel="0" collapsed="false">
      <c r="A4" s="10"/>
      <c r="B4" s="11" t="s">
        <v>10</v>
      </c>
      <c r="C4" s="11" t="s">
        <v>10</v>
      </c>
      <c r="D4" s="12" t="s">
        <v>10</v>
      </c>
    </row>
    <row r="5" customFormat="false" ht="15" hidden="false" customHeight="false" outlineLevel="0" collapsed="false">
      <c r="A5" s="15" t="s">
        <v>14</v>
      </c>
      <c r="B5" s="16" t="n">
        <v>26926</v>
      </c>
      <c r="C5" s="16" t="n">
        <v>25795</v>
      </c>
      <c r="D5" s="17" t="n">
        <v>29280</v>
      </c>
    </row>
    <row r="6" customFormat="false" ht="15" hidden="false" customHeight="false" outlineLevel="0" collapsed="false">
      <c r="A6" s="101" t="s">
        <v>469</v>
      </c>
      <c r="B6" s="23" t="n">
        <v>13</v>
      </c>
      <c r="C6" s="23" t="n">
        <v>22</v>
      </c>
      <c r="D6" s="24" t="n">
        <v>28</v>
      </c>
      <c r="E6" s="45"/>
    </row>
    <row r="7" customFormat="false" ht="15" hidden="false" customHeight="false" outlineLevel="0" collapsed="false">
      <c r="A7" s="101" t="s">
        <v>470</v>
      </c>
      <c r="B7" s="23" t="n">
        <v>15</v>
      </c>
      <c r="C7" s="23" t="n">
        <v>21</v>
      </c>
      <c r="D7" s="24" t="n">
        <v>17</v>
      </c>
      <c r="E7" s="45"/>
    </row>
    <row r="8" customFormat="false" ht="15" hidden="false" customHeight="false" outlineLevel="0" collapsed="false">
      <c r="A8" s="101" t="s">
        <v>471</v>
      </c>
      <c r="B8" s="23" t="n">
        <v>10</v>
      </c>
      <c r="C8" s="23" t="n">
        <v>6</v>
      </c>
      <c r="D8" s="24" t="n">
        <v>8</v>
      </c>
      <c r="E8" s="45"/>
    </row>
    <row r="9" customFormat="false" ht="15" hidden="false" customHeight="false" outlineLevel="0" collapsed="false">
      <c r="A9" s="101" t="s">
        <v>472</v>
      </c>
      <c r="B9" s="23" t="n">
        <v>208</v>
      </c>
      <c r="C9" s="23" t="n">
        <v>247</v>
      </c>
      <c r="D9" s="24" t="n">
        <v>286</v>
      </c>
      <c r="E9" s="45"/>
    </row>
    <row r="10" customFormat="false" ht="15" hidden="false" customHeight="false" outlineLevel="0" collapsed="false">
      <c r="A10" s="101" t="s">
        <v>473</v>
      </c>
      <c r="B10" s="23" t="n">
        <v>10</v>
      </c>
      <c r="C10" s="23" t="n">
        <v>3</v>
      </c>
      <c r="D10" s="24" t="n">
        <v>4</v>
      </c>
      <c r="E10" s="45"/>
    </row>
    <row r="11" customFormat="false" ht="15" hidden="false" customHeight="false" outlineLevel="0" collapsed="false">
      <c r="A11" s="101" t="s">
        <v>474</v>
      </c>
      <c r="B11" s="23" t="n">
        <v>2</v>
      </c>
      <c r="C11" s="23" t="n">
        <v>9</v>
      </c>
      <c r="D11" s="24" t="n">
        <v>8</v>
      </c>
      <c r="E11" s="45"/>
    </row>
    <row r="12" customFormat="false" ht="15" hidden="false" customHeight="false" outlineLevel="0" collapsed="false">
      <c r="A12" s="101" t="s">
        <v>475</v>
      </c>
      <c r="B12" s="23" t="n">
        <v>1</v>
      </c>
      <c r="C12" s="23" t="n">
        <v>2</v>
      </c>
      <c r="D12" s="24" t="n">
        <v>7</v>
      </c>
      <c r="E12" s="45"/>
    </row>
    <row r="13" customFormat="false" ht="15" hidden="false" customHeight="false" outlineLevel="0" collapsed="false">
      <c r="A13" s="101" t="s">
        <v>476</v>
      </c>
      <c r="B13" s="23" t="n">
        <v>8</v>
      </c>
      <c r="C13" s="23" t="n">
        <v>3</v>
      </c>
      <c r="D13" s="24" t="n">
        <v>16</v>
      </c>
      <c r="E13" s="45"/>
    </row>
    <row r="14" customFormat="false" ht="15" hidden="false" customHeight="false" outlineLevel="0" collapsed="false">
      <c r="A14" s="101" t="s">
        <v>477</v>
      </c>
      <c r="B14" s="23" t="n">
        <v>16</v>
      </c>
      <c r="C14" s="23" t="n">
        <v>11</v>
      </c>
      <c r="D14" s="24" t="n">
        <v>7</v>
      </c>
      <c r="E14" s="45"/>
    </row>
    <row r="15" customFormat="false" ht="15" hidden="false" customHeight="false" outlineLevel="0" collapsed="false">
      <c r="A15" s="101" t="s">
        <v>478</v>
      </c>
      <c r="B15" s="23" t="n">
        <v>7</v>
      </c>
      <c r="C15" s="23" t="n">
        <v>2</v>
      </c>
      <c r="D15" s="24" t="n">
        <v>3</v>
      </c>
      <c r="E15" s="45"/>
    </row>
    <row r="16" customFormat="false" ht="15" hidden="false" customHeight="false" outlineLevel="0" collapsed="false">
      <c r="A16" s="101" t="s">
        <v>479</v>
      </c>
      <c r="B16" s="23" t="n">
        <v>1635</v>
      </c>
      <c r="C16" s="23" t="n">
        <v>1843</v>
      </c>
      <c r="D16" s="24" t="n">
        <v>2274</v>
      </c>
      <c r="E16" s="45"/>
    </row>
    <row r="17" customFormat="false" ht="15" hidden="false" customHeight="false" outlineLevel="0" collapsed="false">
      <c r="A17" s="101" t="s">
        <v>480</v>
      </c>
      <c r="B17" s="23" t="n">
        <v>8</v>
      </c>
      <c r="C17" s="23" t="n">
        <v>7</v>
      </c>
      <c r="D17" s="24" t="n">
        <v>14</v>
      </c>
      <c r="E17" s="45"/>
    </row>
    <row r="18" customFormat="false" ht="15" hidden="false" customHeight="false" outlineLevel="0" collapsed="false">
      <c r="A18" s="101" t="s">
        <v>481</v>
      </c>
      <c r="B18" s="23" t="n">
        <v>117</v>
      </c>
      <c r="C18" s="23" t="n">
        <v>1</v>
      </c>
      <c r="D18" s="24" t="n">
        <v>0</v>
      </c>
      <c r="E18" s="45"/>
    </row>
    <row r="19" customFormat="false" ht="15" hidden="false" customHeight="false" outlineLevel="0" collapsed="false">
      <c r="A19" s="101" t="s">
        <v>482</v>
      </c>
      <c r="B19" s="23" t="n">
        <v>174</v>
      </c>
      <c r="C19" s="23" t="n">
        <v>195</v>
      </c>
      <c r="D19" s="24" t="n">
        <v>184</v>
      </c>
      <c r="E19" s="45"/>
    </row>
    <row r="20" customFormat="false" ht="15" hidden="false" customHeight="false" outlineLevel="0" collapsed="false">
      <c r="A20" s="101" t="s">
        <v>483</v>
      </c>
      <c r="B20" s="23" t="n">
        <v>19</v>
      </c>
      <c r="C20" s="23" t="n">
        <v>17</v>
      </c>
      <c r="D20" s="24" t="n">
        <v>12</v>
      </c>
      <c r="E20" s="45"/>
    </row>
    <row r="21" customFormat="false" ht="15" hidden="false" customHeight="false" outlineLevel="0" collapsed="false">
      <c r="A21" s="101" t="s">
        <v>484</v>
      </c>
      <c r="B21" s="23" t="n">
        <v>2</v>
      </c>
      <c r="C21" s="23" t="n">
        <v>2</v>
      </c>
      <c r="D21" s="24" t="n">
        <v>2</v>
      </c>
      <c r="E21" s="45"/>
    </row>
    <row r="22" customFormat="false" ht="15" hidden="false" customHeight="false" outlineLevel="0" collapsed="false">
      <c r="A22" s="101" t="s">
        <v>485</v>
      </c>
      <c r="B22" s="23" t="n">
        <v>1</v>
      </c>
      <c r="C22" s="23" t="n">
        <v>3</v>
      </c>
      <c r="D22" s="24" t="n">
        <v>6</v>
      </c>
      <c r="E22" s="45"/>
    </row>
    <row r="23" customFormat="false" ht="15" hidden="false" customHeight="false" outlineLevel="0" collapsed="false">
      <c r="A23" s="101" t="s">
        <v>486</v>
      </c>
      <c r="B23" s="23" t="n">
        <v>1</v>
      </c>
      <c r="C23" s="23" t="n">
        <v>4</v>
      </c>
      <c r="D23" s="24" t="n">
        <v>6</v>
      </c>
      <c r="E23" s="45"/>
    </row>
    <row r="24" customFormat="false" ht="15" hidden="false" customHeight="false" outlineLevel="0" collapsed="false">
      <c r="A24" s="101" t="s">
        <v>487</v>
      </c>
      <c r="B24" s="23" t="n">
        <v>3</v>
      </c>
      <c r="C24" s="23" t="n">
        <v>4</v>
      </c>
      <c r="D24" s="24" t="n">
        <v>4</v>
      </c>
      <c r="E24" s="45"/>
    </row>
    <row r="25" customFormat="false" ht="15" hidden="false" customHeight="false" outlineLevel="0" collapsed="false">
      <c r="A25" s="102" t="s">
        <v>488</v>
      </c>
      <c r="B25" s="103" t="n">
        <v>3</v>
      </c>
      <c r="C25" s="103" t="n">
        <v>0</v>
      </c>
      <c r="D25" s="104" t="n">
        <v>1</v>
      </c>
      <c r="E25" s="45"/>
    </row>
    <row r="26" customFormat="false" ht="15" hidden="false" customHeight="false" outlineLevel="0" collapsed="false">
      <c r="A26" s="101" t="s">
        <v>489</v>
      </c>
      <c r="B26" s="23" t="n">
        <v>61</v>
      </c>
      <c r="C26" s="23" t="n">
        <v>80</v>
      </c>
      <c r="D26" s="24" t="n">
        <v>99</v>
      </c>
      <c r="E26" s="45"/>
    </row>
    <row r="27" customFormat="false" ht="15" hidden="false" customHeight="false" outlineLevel="0" collapsed="false">
      <c r="A27" s="101" t="s">
        <v>490</v>
      </c>
      <c r="B27" s="23" t="n">
        <v>81</v>
      </c>
      <c r="C27" s="23" t="n">
        <v>8</v>
      </c>
      <c r="D27" s="24" t="n">
        <v>0</v>
      </c>
      <c r="E27" s="45"/>
    </row>
    <row r="28" customFormat="false" ht="15" hidden="false" customHeight="false" outlineLevel="0" collapsed="false">
      <c r="A28" s="101" t="s">
        <v>491</v>
      </c>
      <c r="B28" s="23" t="n">
        <v>1</v>
      </c>
      <c r="C28" s="23" t="n">
        <v>2</v>
      </c>
      <c r="D28" s="24" t="n">
        <v>7</v>
      </c>
      <c r="E28" s="45"/>
    </row>
    <row r="29" customFormat="false" ht="15" hidden="false" customHeight="false" outlineLevel="0" collapsed="false">
      <c r="A29" s="101" t="s">
        <v>492</v>
      </c>
      <c r="B29" s="23" t="n">
        <v>10</v>
      </c>
      <c r="C29" s="23" t="n">
        <v>7</v>
      </c>
      <c r="D29" s="24" t="n">
        <v>3</v>
      </c>
      <c r="E29" s="45"/>
    </row>
    <row r="30" customFormat="false" ht="15" hidden="false" customHeight="false" outlineLevel="0" collapsed="false">
      <c r="A30" s="101" t="s">
        <v>493</v>
      </c>
      <c r="B30" s="23" t="n">
        <v>11</v>
      </c>
      <c r="C30" s="23" t="n">
        <v>10</v>
      </c>
      <c r="D30" s="24" t="n">
        <v>9</v>
      </c>
      <c r="E30" s="45"/>
    </row>
    <row r="31" customFormat="false" ht="15" hidden="false" customHeight="false" outlineLevel="0" collapsed="false">
      <c r="A31" s="101" t="s">
        <v>494</v>
      </c>
      <c r="B31" s="23" t="n">
        <v>0</v>
      </c>
      <c r="C31" s="23" t="n">
        <v>1</v>
      </c>
      <c r="D31" s="24" t="n">
        <v>1</v>
      </c>
      <c r="E31" s="45"/>
    </row>
    <row r="32" customFormat="false" ht="15" hidden="false" customHeight="false" outlineLevel="0" collapsed="false">
      <c r="A32" s="101" t="s">
        <v>495</v>
      </c>
      <c r="B32" s="23" t="n">
        <v>6</v>
      </c>
      <c r="C32" s="23" t="n">
        <v>2</v>
      </c>
      <c r="D32" s="24" t="n">
        <v>2</v>
      </c>
      <c r="E32" s="45"/>
    </row>
    <row r="33" customFormat="false" ht="15" hidden="false" customHeight="false" outlineLevel="0" collapsed="false">
      <c r="A33" s="101" t="s">
        <v>496</v>
      </c>
      <c r="B33" s="23" t="n">
        <v>18</v>
      </c>
      <c r="C33" s="23" t="n">
        <v>18</v>
      </c>
      <c r="D33" s="24" t="n">
        <v>27</v>
      </c>
      <c r="E33" s="45"/>
    </row>
    <row r="34" customFormat="false" ht="15" hidden="false" customHeight="false" outlineLevel="0" collapsed="false">
      <c r="A34" s="101" t="s">
        <v>497</v>
      </c>
      <c r="B34" s="23" t="n">
        <v>0</v>
      </c>
      <c r="C34" s="23" t="n">
        <v>5</v>
      </c>
      <c r="D34" s="24" t="n">
        <v>0</v>
      </c>
      <c r="E34" s="45"/>
    </row>
    <row r="35" customFormat="false" ht="15" hidden="false" customHeight="false" outlineLevel="0" collapsed="false">
      <c r="A35" s="101" t="s">
        <v>498</v>
      </c>
      <c r="B35" s="23" t="n">
        <v>1</v>
      </c>
      <c r="C35" s="23" t="n">
        <v>5</v>
      </c>
      <c r="D35" s="24" t="n">
        <v>2</v>
      </c>
      <c r="E35" s="45"/>
    </row>
    <row r="36" customFormat="false" ht="15" hidden="false" customHeight="false" outlineLevel="0" collapsed="false">
      <c r="A36" s="101" t="s">
        <v>499</v>
      </c>
      <c r="B36" s="23" t="n">
        <v>13</v>
      </c>
      <c r="C36" s="23" t="n">
        <v>9</v>
      </c>
      <c r="D36" s="24" t="n">
        <v>11</v>
      </c>
      <c r="E36" s="45"/>
    </row>
    <row r="37" customFormat="false" ht="15" hidden="false" customHeight="false" outlineLevel="0" collapsed="false">
      <c r="A37" s="101" t="s">
        <v>500</v>
      </c>
      <c r="B37" s="23" t="n">
        <v>12</v>
      </c>
      <c r="C37" s="23" t="n">
        <v>5</v>
      </c>
      <c r="D37" s="24" t="n">
        <v>3</v>
      </c>
      <c r="E37" s="45"/>
    </row>
    <row r="38" customFormat="false" ht="15" hidden="false" customHeight="false" outlineLevel="0" collapsed="false">
      <c r="A38" s="101" t="s">
        <v>501</v>
      </c>
      <c r="B38" s="23" t="n">
        <v>7608</v>
      </c>
      <c r="C38" s="23" t="n">
        <v>7622</v>
      </c>
      <c r="D38" s="24" t="n">
        <v>8659</v>
      </c>
      <c r="E38" s="45"/>
    </row>
    <row r="39" customFormat="false" ht="15" hidden="false" customHeight="false" outlineLevel="0" collapsed="false">
      <c r="A39" s="101" t="s">
        <v>502</v>
      </c>
      <c r="B39" s="23" t="n">
        <v>715</v>
      </c>
      <c r="C39" s="23" t="n">
        <v>609</v>
      </c>
      <c r="D39" s="24" t="n">
        <v>878</v>
      </c>
      <c r="E39" s="45"/>
    </row>
    <row r="40" customFormat="false" ht="15" hidden="false" customHeight="false" outlineLevel="0" collapsed="false">
      <c r="A40" s="101" t="s">
        <v>503</v>
      </c>
      <c r="B40" s="23" t="n">
        <v>16</v>
      </c>
      <c r="C40" s="23" t="n">
        <v>17</v>
      </c>
      <c r="D40" s="24" t="n">
        <v>32</v>
      </c>
      <c r="E40" s="45"/>
    </row>
    <row r="41" customFormat="false" ht="15" hidden="false" customHeight="false" outlineLevel="0" collapsed="false">
      <c r="A41" s="101" t="s">
        <v>504</v>
      </c>
      <c r="B41" s="23" t="n">
        <v>55</v>
      </c>
      <c r="C41" s="23" t="n">
        <v>29</v>
      </c>
      <c r="D41" s="24" t="n">
        <v>38</v>
      </c>
      <c r="E41" s="45"/>
    </row>
    <row r="42" customFormat="false" ht="15" hidden="false" customHeight="false" outlineLevel="0" collapsed="false">
      <c r="A42" s="102" t="s">
        <v>505</v>
      </c>
      <c r="B42" s="103" t="n">
        <v>959</v>
      </c>
      <c r="C42" s="103" t="n">
        <v>885</v>
      </c>
      <c r="D42" s="104" t="n">
        <v>1002</v>
      </c>
      <c r="E42" s="45"/>
    </row>
    <row r="43" customFormat="false" ht="15" hidden="false" customHeight="false" outlineLevel="0" collapsed="false">
      <c r="A43" s="101" t="s">
        <v>506</v>
      </c>
      <c r="B43" s="23" t="n">
        <v>3</v>
      </c>
      <c r="C43" s="23" t="n">
        <v>1</v>
      </c>
      <c r="D43" s="24" t="n">
        <v>3</v>
      </c>
      <c r="E43" s="45"/>
    </row>
    <row r="44" customFormat="false" ht="15" hidden="false" customHeight="false" outlineLevel="0" collapsed="false">
      <c r="A44" s="101" t="s">
        <v>507</v>
      </c>
      <c r="B44" s="23" t="n">
        <v>19</v>
      </c>
      <c r="C44" s="23" t="n">
        <v>13</v>
      </c>
      <c r="D44" s="24" t="n">
        <v>12</v>
      </c>
      <c r="E44" s="45"/>
    </row>
    <row r="45" customFormat="false" ht="15" hidden="false" customHeight="false" outlineLevel="0" collapsed="false">
      <c r="A45" s="102" t="s">
        <v>508</v>
      </c>
      <c r="B45" s="103" t="n">
        <v>733</v>
      </c>
      <c r="C45" s="103" t="n">
        <v>462</v>
      </c>
      <c r="D45" s="104" t="n">
        <v>723</v>
      </c>
      <c r="E45" s="45"/>
    </row>
    <row r="46" customFormat="false" ht="15" hidden="false" customHeight="false" outlineLevel="0" collapsed="false">
      <c r="A46" s="101" t="s">
        <v>509</v>
      </c>
      <c r="B46" s="23" t="n">
        <v>11</v>
      </c>
      <c r="C46" s="23" t="n">
        <v>4</v>
      </c>
      <c r="D46" s="24" t="n">
        <v>6</v>
      </c>
      <c r="E46" s="45"/>
    </row>
    <row r="47" customFormat="false" ht="15" hidden="false" customHeight="false" outlineLevel="0" collapsed="false">
      <c r="A47" s="101" t="s">
        <v>510</v>
      </c>
      <c r="B47" s="23" t="n">
        <v>3</v>
      </c>
      <c r="C47" s="23" t="n">
        <v>1</v>
      </c>
      <c r="D47" s="24" t="n">
        <v>2</v>
      </c>
      <c r="E47" s="45"/>
    </row>
    <row r="48" customFormat="false" ht="15" hidden="false" customHeight="false" outlineLevel="0" collapsed="false">
      <c r="A48" s="101" t="s">
        <v>511</v>
      </c>
      <c r="B48" s="23" t="n">
        <v>0</v>
      </c>
      <c r="C48" s="23" t="n">
        <v>3</v>
      </c>
      <c r="D48" s="24" t="n">
        <v>4</v>
      </c>
      <c r="E48" s="45"/>
    </row>
    <row r="49" customFormat="false" ht="15" hidden="false" customHeight="false" outlineLevel="0" collapsed="false">
      <c r="A49" s="101" t="s">
        <v>512</v>
      </c>
      <c r="B49" s="23" t="n">
        <v>4</v>
      </c>
      <c r="C49" s="23" t="n">
        <v>0</v>
      </c>
      <c r="D49" s="24" t="n">
        <v>0</v>
      </c>
      <c r="E49" s="45"/>
    </row>
    <row r="50" customFormat="false" ht="15" hidden="false" customHeight="false" outlineLevel="0" collapsed="false">
      <c r="A50" s="101" t="s">
        <v>513</v>
      </c>
      <c r="B50" s="23" t="n">
        <v>3</v>
      </c>
      <c r="C50" s="23" t="n">
        <v>11</v>
      </c>
      <c r="D50" s="24" t="n">
        <v>18</v>
      </c>
      <c r="E50" s="45"/>
    </row>
    <row r="51" customFormat="false" ht="15" hidden="false" customHeight="false" outlineLevel="0" collapsed="false">
      <c r="A51" s="101" t="s">
        <v>514</v>
      </c>
      <c r="B51" s="23" t="n">
        <v>0</v>
      </c>
      <c r="C51" s="23" t="n">
        <v>3</v>
      </c>
      <c r="D51" s="24" t="n">
        <v>8</v>
      </c>
      <c r="E51" s="45"/>
    </row>
    <row r="52" customFormat="false" ht="15" hidden="false" customHeight="false" outlineLevel="0" collapsed="false">
      <c r="A52" s="101" t="s">
        <v>515</v>
      </c>
      <c r="B52" s="23" t="n">
        <v>9</v>
      </c>
      <c r="C52" s="23" t="n">
        <v>2</v>
      </c>
      <c r="D52" s="24" t="n">
        <v>10</v>
      </c>
      <c r="E52" s="45"/>
    </row>
    <row r="53" customFormat="false" ht="15" hidden="false" customHeight="false" outlineLevel="0" collapsed="false">
      <c r="A53" s="101" t="s">
        <v>516</v>
      </c>
      <c r="B53" s="23" t="n">
        <v>6</v>
      </c>
      <c r="C53" s="23" t="n">
        <v>5</v>
      </c>
      <c r="D53" s="24" t="n">
        <v>7</v>
      </c>
      <c r="E53" s="45"/>
    </row>
    <row r="54" customFormat="false" ht="15" hidden="false" customHeight="false" outlineLevel="0" collapsed="false">
      <c r="A54" s="101" t="s">
        <v>517</v>
      </c>
      <c r="B54" s="23" t="n">
        <v>9</v>
      </c>
      <c r="C54" s="23" t="n">
        <v>8</v>
      </c>
      <c r="D54" s="24" t="n">
        <v>16</v>
      </c>
      <c r="E54" s="45"/>
    </row>
    <row r="55" customFormat="false" ht="15" hidden="false" customHeight="false" outlineLevel="0" collapsed="false">
      <c r="A55" s="102" t="s">
        <v>518</v>
      </c>
      <c r="B55" s="103" t="n">
        <v>48</v>
      </c>
      <c r="C55" s="103" t="n">
        <v>69</v>
      </c>
      <c r="D55" s="104" t="n">
        <v>56</v>
      </c>
      <c r="E55" s="45"/>
    </row>
    <row r="56" customFormat="false" ht="15" hidden="false" customHeight="false" outlineLevel="0" collapsed="false">
      <c r="A56" s="101" t="s">
        <v>519</v>
      </c>
      <c r="B56" s="23" t="n">
        <v>1</v>
      </c>
      <c r="C56" s="23" t="n">
        <v>2</v>
      </c>
      <c r="D56" s="24" t="n">
        <v>0</v>
      </c>
      <c r="E56" s="45"/>
    </row>
    <row r="57" customFormat="false" ht="15" hidden="false" customHeight="false" outlineLevel="0" collapsed="false">
      <c r="A57" s="101" t="s">
        <v>520</v>
      </c>
      <c r="B57" s="23" t="n">
        <v>492</v>
      </c>
      <c r="C57" s="23" t="n">
        <v>441</v>
      </c>
      <c r="D57" s="24" t="n">
        <v>386</v>
      </c>
      <c r="E57" s="45"/>
    </row>
    <row r="58" customFormat="false" ht="15" hidden="false" customHeight="false" outlineLevel="0" collapsed="false">
      <c r="A58" s="101" t="s">
        <v>521</v>
      </c>
      <c r="B58" s="23" t="n">
        <v>0</v>
      </c>
      <c r="C58" s="23" t="n">
        <v>1</v>
      </c>
      <c r="D58" s="24" t="n">
        <v>4</v>
      </c>
      <c r="E58" s="45"/>
    </row>
    <row r="59" customFormat="false" ht="15" hidden="false" customHeight="false" outlineLevel="0" collapsed="false">
      <c r="A59" s="101" t="s">
        <v>522</v>
      </c>
      <c r="B59" s="23" t="n">
        <v>6</v>
      </c>
      <c r="C59" s="23" t="n">
        <v>3</v>
      </c>
      <c r="D59" s="24" t="n">
        <v>4</v>
      </c>
      <c r="E59" s="45"/>
    </row>
    <row r="60" customFormat="false" ht="15" hidden="false" customHeight="false" outlineLevel="0" collapsed="false">
      <c r="A60" s="101" t="s">
        <v>523</v>
      </c>
      <c r="B60" s="23" t="n">
        <v>2</v>
      </c>
      <c r="C60" s="23" t="n">
        <v>1</v>
      </c>
      <c r="D60" s="24" t="n">
        <v>0</v>
      </c>
      <c r="E60" s="45"/>
    </row>
    <row r="61" customFormat="false" ht="15" hidden="false" customHeight="false" outlineLevel="0" collapsed="false">
      <c r="A61" s="101" t="s">
        <v>524</v>
      </c>
      <c r="B61" s="23" t="n">
        <v>2</v>
      </c>
      <c r="C61" s="23" t="n">
        <v>0</v>
      </c>
      <c r="D61" s="24" t="n">
        <v>0</v>
      </c>
      <c r="E61" s="45"/>
    </row>
    <row r="62" customFormat="false" ht="15" hidden="false" customHeight="false" outlineLevel="0" collapsed="false">
      <c r="A62" s="101" t="s">
        <v>525</v>
      </c>
      <c r="B62" s="23" t="n">
        <v>2</v>
      </c>
      <c r="C62" s="23" t="n">
        <v>10</v>
      </c>
      <c r="D62" s="24" t="n">
        <v>7</v>
      </c>
      <c r="E62" s="45"/>
    </row>
    <row r="63" customFormat="false" ht="15" hidden="false" customHeight="false" outlineLevel="0" collapsed="false">
      <c r="A63" s="101" t="s">
        <v>526</v>
      </c>
      <c r="B63" s="23" t="n">
        <v>6</v>
      </c>
      <c r="C63" s="23" t="n">
        <v>8</v>
      </c>
      <c r="D63" s="24" t="n">
        <v>0</v>
      </c>
      <c r="E63" s="45"/>
    </row>
    <row r="64" customFormat="false" ht="15" hidden="false" customHeight="false" outlineLevel="0" collapsed="false">
      <c r="A64" s="101" t="s">
        <v>527</v>
      </c>
      <c r="B64" s="23" t="n">
        <v>2</v>
      </c>
      <c r="C64" s="23" t="n">
        <v>4</v>
      </c>
      <c r="D64" s="24" t="n">
        <v>1</v>
      </c>
      <c r="E64" s="45"/>
    </row>
    <row r="65" customFormat="false" ht="15" hidden="false" customHeight="false" outlineLevel="0" collapsed="false">
      <c r="A65" s="101" t="s">
        <v>528</v>
      </c>
      <c r="B65" s="23" t="n">
        <v>1304</v>
      </c>
      <c r="C65" s="23" t="n">
        <v>1192</v>
      </c>
      <c r="D65" s="24" t="n">
        <v>1268</v>
      </c>
      <c r="E65" s="45"/>
    </row>
    <row r="66" customFormat="false" ht="15" hidden="false" customHeight="false" outlineLevel="0" collapsed="false">
      <c r="A66" s="101" t="s">
        <v>529</v>
      </c>
      <c r="B66" s="23" t="n">
        <v>1</v>
      </c>
      <c r="C66" s="23" t="n">
        <v>0</v>
      </c>
      <c r="D66" s="24" t="n">
        <v>3</v>
      </c>
      <c r="E66" s="45"/>
    </row>
    <row r="67" customFormat="false" ht="15" hidden="false" customHeight="false" outlineLevel="0" collapsed="false">
      <c r="A67" s="101" t="s">
        <v>530</v>
      </c>
      <c r="B67" s="23" t="n">
        <v>9</v>
      </c>
      <c r="C67" s="23" t="n">
        <v>10</v>
      </c>
      <c r="D67" s="24" t="n">
        <v>7</v>
      </c>
      <c r="E67" s="45"/>
    </row>
    <row r="68" customFormat="false" ht="15" hidden="false" customHeight="false" outlineLevel="0" collapsed="false">
      <c r="A68" s="101" t="s">
        <v>531</v>
      </c>
      <c r="B68" s="23" t="n">
        <v>541</v>
      </c>
      <c r="C68" s="23" t="n">
        <v>441</v>
      </c>
      <c r="D68" s="24" t="n">
        <v>495</v>
      </c>
      <c r="E68" s="45"/>
    </row>
    <row r="69" customFormat="false" ht="15" hidden="false" customHeight="false" outlineLevel="0" collapsed="false">
      <c r="A69" s="101" t="s">
        <v>532</v>
      </c>
      <c r="B69" s="23" t="n">
        <v>1</v>
      </c>
      <c r="C69" s="23" t="n">
        <v>16</v>
      </c>
      <c r="D69" s="24" t="n">
        <v>3</v>
      </c>
      <c r="E69" s="45"/>
    </row>
    <row r="70" customFormat="false" ht="15" hidden="false" customHeight="false" outlineLevel="0" collapsed="false">
      <c r="A70" s="101" t="s">
        <v>533</v>
      </c>
      <c r="B70" s="23" t="n">
        <v>0</v>
      </c>
      <c r="C70" s="23" t="n">
        <v>0</v>
      </c>
      <c r="D70" s="24" t="n">
        <v>1</v>
      </c>
      <c r="E70" s="45"/>
    </row>
    <row r="71" customFormat="false" ht="15" hidden="false" customHeight="false" outlineLevel="0" collapsed="false">
      <c r="A71" s="101" t="s">
        <v>534</v>
      </c>
      <c r="B71" s="23" t="n">
        <v>22</v>
      </c>
      <c r="C71" s="23" t="n">
        <v>14</v>
      </c>
      <c r="D71" s="24" t="n">
        <v>18</v>
      </c>
      <c r="E71" s="45"/>
    </row>
    <row r="72" customFormat="false" ht="15" hidden="false" customHeight="false" outlineLevel="0" collapsed="false">
      <c r="A72" s="101" t="s">
        <v>535</v>
      </c>
      <c r="B72" s="23" t="n">
        <v>59</v>
      </c>
      <c r="C72" s="23" t="n">
        <v>41</v>
      </c>
      <c r="D72" s="24" t="n">
        <v>74</v>
      </c>
      <c r="E72" s="45"/>
    </row>
    <row r="73" customFormat="false" ht="15" hidden="false" customHeight="false" outlineLevel="0" collapsed="false">
      <c r="A73" s="101" t="s">
        <v>536</v>
      </c>
      <c r="B73" s="23" t="n">
        <v>23</v>
      </c>
      <c r="C73" s="23" t="n">
        <v>28</v>
      </c>
      <c r="D73" s="24" t="n">
        <v>26</v>
      </c>
      <c r="E73" s="45"/>
    </row>
    <row r="74" customFormat="false" ht="15" hidden="false" customHeight="false" outlineLevel="0" collapsed="false">
      <c r="A74" s="101" t="s">
        <v>537</v>
      </c>
      <c r="B74" s="23" t="n">
        <v>174</v>
      </c>
      <c r="C74" s="23" t="n">
        <v>175</v>
      </c>
      <c r="D74" s="24" t="n">
        <v>182</v>
      </c>
      <c r="E74" s="45"/>
    </row>
    <row r="75" customFormat="false" ht="15" hidden="false" customHeight="false" outlineLevel="0" collapsed="false">
      <c r="A75" s="101" t="s">
        <v>538</v>
      </c>
      <c r="B75" s="23" t="n">
        <v>1970</v>
      </c>
      <c r="C75" s="23" t="n">
        <v>1945</v>
      </c>
      <c r="D75" s="24" t="n">
        <v>2376</v>
      </c>
      <c r="E75" s="45"/>
    </row>
    <row r="76" customFormat="false" ht="15" hidden="false" customHeight="false" outlineLevel="0" collapsed="false">
      <c r="A76" s="101" t="s">
        <v>539</v>
      </c>
      <c r="B76" s="23" t="n">
        <v>6</v>
      </c>
      <c r="C76" s="23" t="n">
        <v>2</v>
      </c>
      <c r="D76" s="24" t="n">
        <v>4</v>
      </c>
      <c r="E76" s="45"/>
    </row>
    <row r="77" customFormat="false" ht="15" hidden="false" customHeight="false" outlineLevel="0" collapsed="false">
      <c r="A77" s="101" t="s">
        <v>540</v>
      </c>
      <c r="B77" s="23" t="n">
        <v>3</v>
      </c>
      <c r="C77" s="23" t="n">
        <v>0</v>
      </c>
      <c r="D77" s="24" t="n">
        <v>1</v>
      </c>
      <c r="E77" s="45"/>
    </row>
    <row r="78" customFormat="false" ht="15" hidden="false" customHeight="false" outlineLevel="0" collapsed="false">
      <c r="A78" s="101" t="s">
        <v>541</v>
      </c>
      <c r="B78" s="23" t="n">
        <v>12</v>
      </c>
      <c r="C78" s="23" t="n">
        <v>16</v>
      </c>
      <c r="D78" s="24" t="n">
        <v>13</v>
      </c>
      <c r="E78" s="45"/>
    </row>
    <row r="79" customFormat="false" ht="15" hidden="false" customHeight="false" outlineLevel="0" collapsed="false">
      <c r="A79" s="101" t="s">
        <v>542</v>
      </c>
      <c r="B79" s="23" t="n">
        <v>465</v>
      </c>
      <c r="C79" s="23" t="n">
        <v>504</v>
      </c>
      <c r="D79" s="24" t="n">
        <v>564</v>
      </c>
      <c r="E79" s="45"/>
    </row>
    <row r="80" customFormat="false" ht="15" hidden="false" customHeight="false" outlineLevel="0" collapsed="false">
      <c r="A80" s="101" t="s">
        <v>543</v>
      </c>
      <c r="B80" s="23" t="n">
        <v>962</v>
      </c>
      <c r="C80" s="23" t="n">
        <v>1013</v>
      </c>
      <c r="D80" s="24" t="n">
        <v>1228</v>
      </c>
      <c r="E80" s="45"/>
    </row>
    <row r="81" customFormat="false" ht="15" hidden="false" customHeight="false" outlineLevel="0" collapsed="false">
      <c r="A81" s="105" t="s">
        <v>544</v>
      </c>
      <c r="B81" s="23" t="n">
        <v>189</v>
      </c>
      <c r="C81" s="23" t="n">
        <v>134</v>
      </c>
      <c r="D81" s="24" t="n">
        <v>179</v>
      </c>
      <c r="E81" s="45"/>
    </row>
    <row r="82" customFormat="false" ht="15" hidden="false" customHeight="false" outlineLevel="0" collapsed="false">
      <c r="A82" s="101" t="s">
        <v>545</v>
      </c>
      <c r="B82" s="23" t="n">
        <v>5</v>
      </c>
      <c r="C82" s="23" t="n">
        <v>13</v>
      </c>
      <c r="D82" s="24" t="n">
        <v>19</v>
      </c>
      <c r="E82" s="45"/>
    </row>
    <row r="83" customFormat="false" ht="15" hidden="false" customHeight="false" outlineLevel="0" collapsed="false">
      <c r="A83" s="101" t="s">
        <v>546</v>
      </c>
      <c r="B83" s="23" t="n">
        <v>3</v>
      </c>
      <c r="C83" s="23" t="n">
        <v>7</v>
      </c>
      <c r="D83" s="24" t="n">
        <v>8</v>
      </c>
      <c r="E83" s="45"/>
    </row>
    <row r="84" customFormat="false" ht="15" hidden="false" customHeight="false" outlineLevel="0" collapsed="false">
      <c r="A84" s="105" t="s">
        <v>547</v>
      </c>
      <c r="B84" s="23" t="n">
        <v>17</v>
      </c>
      <c r="C84" s="23" t="n">
        <v>22</v>
      </c>
      <c r="D84" s="24" t="n">
        <v>15</v>
      </c>
      <c r="E84" s="45"/>
    </row>
    <row r="85" customFormat="false" ht="15" hidden="false" customHeight="false" outlineLevel="0" collapsed="false">
      <c r="A85" s="105" t="s">
        <v>548</v>
      </c>
      <c r="B85" s="23" t="n">
        <v>0</v>
      </c>
      <c r="C85" s="23" t="n">
        <v>13</v>
      </c>
      <c r="D85" s="24" t="n">
        <v>11</v>
      </c>
      <c r="E85" s="45"/>
    </row>
    <row r="86" customFormat="false" ht="15" hidden="false" customHeight="false" outlineLevel="0" collapsed="false">
      <c r="A86" s="105" t="s">
        <v>549</v>
      </c>
      <c r="B86" s="23" t="n">
        <v>0</v>
      </c>
      <c r="C86" s="23" t="n">
        <v>135</v>
      </c>
      <c r="D86" s="24" t="n">
        <v>95</v>
      </c>
      <c r="E86" s="45"/>
    </row>
    <row r="87" customFormat="false" ht="15" hidden="false" customHeight="false" outlineLevel="0" collapsed="false">
      <c r="A87" s="105" t="s">
        <v>550</v>
      </c>
      <c r="B87" s="23" t="n">
        <v>1805</v>
      </c>
      <c r="C87" s="23" t="n">
        <v>1631</v>
      </c>
      <c r="D87" s="24" t="n">
        <v>1823</v>
      </c>
      <c r="E87" s="45"/>
    </row>
    <row r="88" customFormat="false" ht="15" hidden="false" customHeight="false" outlineLevel="0" collapsed="false">
      <c r="A88" s="105" t="s">
        <v>551</v>
      </c>
      <c r="B88" s="23" t="n">
        <v>915</v>
      </c>
      <c r="C88" s="23" t="n">
        <v>802</v>
      </c>
      <c r="D88" s="24" t="n">
        <v>695</v>
      </c>
      <c r="E88" s="45"/>
    </row>
    <row r="89" customFormat="false" ht="15" hidden="false" customHeight="false" outlineLevel="0" collapsed="false">
      <c r="A89" s="105" t="s">
        <v>552</v>
      </c>
      <c r="B89" s="23" t="n">
        <v>1683</v>
      </c>
      <c r="C89" s="23" t="n">
        <v>1622</v>
      </c>
      <c r="D89" s="24" t="n">
        <v>1899</v>
      </c>
      <c r="E89" s="45"/>
    </row>
    <row r="90" customFormat="false" ht="15" hidden="false" customHeight="false" outlineLevel="0" collapsed="false">
      <c r="A90" s="105" t="s">
        <v>553</v>
      </c>
      <c r="B90" s="23" t="n">
        <v>1</v>
      </c>
      <c r="C90" s="23" t="n">
        <v>1</v>
      </c>
      <c r="D90" s="24" t="n">
        <v>1</v>
      </c>
      <c r="E90" s="45"/>
    </row>
    <row r="91" customFormat="false" ht="15" hidden="false" customHeight="false" outlineLevel="0" collapsed="false">
      <c r="A91" s="105" t="s">
        <v>554</v>
      </c>
      <c r="B91" s="23" t="n">
        <v>41</v>
      </c>
      <c r="C91" s="23" t="n">
        <v>29</v>
      </c>
      <c r="D91" s="24" t="n">
        <v>40</v>
      </c>
      <c r="E91" s="45"/>
    </row>
    <row r="92" customFormat="false" ht="15" hidden="false" customHeight="false" outlineLevel="0" collapsed="false">
      <c r="A92" s="105" t="s">
        <v>555</v>
      </c>
      <c r="B92" s="23" t="n">
        <v>23</v>
      </c>
      <c r="C92" s="23" t="n">
        <v>17</v>
      </c>
      <c r="D92" s="24" t="n">
        <v>26</v>
      </c>
      <c r="E92" s="45"/>
    </row>
    <row r="93" customFormat="false" ht="15" hidden="false" customHeight="false" outlineLevel="0" collapsed="false">
      <c r="A93" s="105" t="s">
        <v>556</v>
      </c>
      <c r="B93" s="23" t="n">
        <v>192</v>
      </c>
      <c r="C93" s="23" t="n">
        <v>331</v>
      </c>
      <c r="D93" s="24" t="n">
        <v>327</v>
      </c>
      <c r="E93" s="45"/>
    </row>
    <row r="94" customFormat="false" ht="15" hidden="false" customHeight="false" outlineLevel="0" collapsed="false">
      <c r="A94" s="105" t="s">
        <v>557</v>
      </c>
      <c r="B94" s="23" t="n">
        <v>199</v>
      </c>
      <c r="C94" s="23" t="n">
        <v>173</v>
      </c>
      <c r="D94" s="24" t="n">
        <v>310</v>
      </c>
      <c r="E94" s="45"/>
    </row>
    <row r="95" customFormat="false" ht="15" hidden="false" customHeight="false" outlineLevel="0" collapsed="false">
      <c r="A95" s="105" t="s">
        <v>558</v>
      </c>
      <c r="B95" s="23" t="n">
        <v>123</v>
      </c>
      <c r="C95" s="23" t="n">
        <v>104</v>
      </c>
      <c r="D95" s="24" t="n">
        <v>108</v>
      </c>
      <c r="E95" s="45"/>
    </row>
    <row r="96" customFormat="false" ht="15" hidden="false" customHeight="false" outlineLevel="0" collapsed="false">
      <c r="A96" s="105" t="s">
        <v>559</v>
      </c>
      <c r="B96" s="23" t="n">
        <v>614</v>
      </c>
      <c r="C96" s="23" t="n">
        <v>539</v>
      </c>
      <c r="D96" s="24" t="n">
        <v>445</v>
      </c>
      <c r="E96" s="45"/>
    </row>
    <row r="97" customFormat="false" ht="15" hidden="false" customHeight="false" outlineLevel="0" collapsed="false">
      <c r="A97" s="105" t="s">
        <v>560</v>
      </c>
      <c r="B97" s="23" t="n">
        <v>363</v>
      </c>
      <c r="C97" s="23" t="n">
        <v>355</v>
      </c>
      <c r="D97" s="24" t="n">
        <v>437</v>
      </c>
      <c r="E97" s="45"/>
    </row>
    <row r="98" customFormat="false" ht="15" hidden="false" customHeight="false" outlineLevel="0" collapsed="false">
      <c r="A98" s="105" t="s">
        <v>561</v>
      </c>
      <c r="B98" s="23" t="n">
        <v>3</v>
      </c>
      <c r="C98" s="23" t="n">
        <v>1</v>
      </c>
      <c r="D98" s="24" t="n">
        <v>4</v>
      </c>
      <c r="E98" s="45"/>
    </row>
    <row r="99" customFormat="false" ht="15" hidden="false" customHeight="false" outlineLevel="0" collapsed="false">
      <c r="A99" s="105" t="s">
        <v>562</v>
      </c>
      <c r="B99" s="23" t="n">
        <v>15</v>
      </c>
      <c r="C99" s="23" t="n">
        <v>26</v>
      </c>
      <c r="D99" s="24" t="n">
        <v>17</v>
      </c>
      <c r="E99" s="45"/>
    </row>
    <row r="100" customFormat="false" ht="15" hidden="false" customHeight="false" outlineLevel="0" collapsed="false">
      <c r="A100" s="106" t="s">
        <v>71</v>
      </c>
      <c r="B100" s="107" t="n">
        <v>24924</v>
      </c>
      <c r="C100" s="107" t="n">
        <v>24120</v>
      </c>
      <c r="D100" s="108" t="n">
        <v>27649</v>
      </c>
    </row>
    <row r="101" customFormat="false" ht="15" hidden="false" customHeight="false" outlineLevel="0" collapsed="false">
      <c r="A101" s="106" t="s">
        <v>72</v>
      </c>
      <c r="B101" s="109" t="n">
        <v>0.925648072494986</v>
      </c>
      <c r="C101" s="109" t="n">
        <v>0.935064935064935</v>
      </c>
      <c r="D101" s="110" t="n">
        <v>0.944296448087432</v>
      </c>
    </row>
    <row r="102" customFormat="false" ht="15" hidden="false" customHeight="false" outlineLevel="0" collapsed="false">
      <c r="A102" s="101" t="s">
        <v>563</v>
      </c>
      <c r="B102" s="23" t="n">
        <v>1068</v>
      </c>
      <c r="C102" s="23" t="n">
        <v>813</v>
      </c>
      <c r="D102" s="24" t="n">
        <v>749</v>
      </c>
    </row>
    <row r="103" customFormat="false" ht="15" hidden="false" customHeight="false" outlineLevel="0" collapsed="false">
      <c r="A103" s="102" t="s">
        <v>564</v>
      </c>
      <c r="B103" s="103" t="n">
        <v>638</v>
      </c>
      <c r="C103" s="103" t="n">
        <v>632</v>
      </c>
      <c r="D103" s="104" t="n">
        <v>626</v>
      </c>
    </row>
    <row r="104" customFormat="false" ht="15" hidden="false" customHeight="false" outlineLevel="0" collapsed="false">
      <c r="A104" s="101" t="s">
        <v>565</v>
      </c>
      <c r="B104" s="23" t="n">
        <v>18</v>
      </c>
      <c r="C104" s="23" t="n">
        <v>22</v>
      </c>
      <c r="D104" s="24" t="n">
        <v>17</v>
      </c>
    </row>
    <row r="105" customFormat="false" ht="15" hidden="false" customHeight="false" outlineLevel="0" collapsed="false">
      <c r="A105" s="106" t="s">
        <v>73</v>
      </c>
      <c r="B105" s="107" t="n">
        <v>1724</v>
      </c>
      <c r="C105" s="107" t="n">
        <v>1467</v>
      </c>
      <c r="D105" s="108" t="n">
        <v>1392</v>
      </c>
    </row>
    <row r="106" customFormat="false" ht="15" hidden="false" customHeight="false" outlineLevel="0" collapsed="false">
      <c r="A106" s="106" t="s">
        <v>72</v>
      </c>
      <c r="B106" s="109" t="n">
        <v>0.0640273341751467</v>
      </c>
      <c r="C106" s="109" t="n">
        <v>0.056871486722233</v>
      </c>
      <c r="D106" s="110" t="n">
        <v>0.0475409836065574</v>
      </c>
    </row>
    <row r="107" customFormat="false" ht="15" hidden="false" customHeight="false" outlineLevel="0" collapsed="false">
      <c r="A107" s="101" t="s">
        <v>566</v>
      </c>
      <c r="B107" s="23" t="n">
        <v>2</v>
      </c>
      <c r="C107" s="23" t="n">
        <v>1</v>
      </c>
      <c r="D107" s="24" t="n">
        <v>5</v>
      </c>
    </row>
    <row r="108" customFormat="false" ht="15" hidden="false" customHeight="false" outlineLevel="0" collapsed="false">
      <c r="A108" s="101" t="s">
        <v>567</v>
      </c>
      <c r="B108" s="23" t="n">
        <v>19</v>
      </c>
      <c r="C108" s="23" t="n">
        <v>13</v>
      </c>
      <c r="D108" s="24" t="n">
        <v>24</v>
      </c>
    </row>
    <row r="109" customFormat="false" ht="15" hidden="false" customHeight="false" outlineLevel="0" collapsed="false">
      <c r="A109" s="101" t="s">
        <v>568</v>
      </c>
      <c r="B109" s="23" t="n">
        <v>3</v>
      </c>
      <c r="C109" s="23" t="n">
        <v>1</v>
      </c>
      <c r="D109" s="24" t="n">
        <v>0</v>
      </c>
    </row>
    <row r="110" customFormat="false" ht="15" hidden="false" customHeight="false" outlineLevel="0" collapsed="false">
      <c r="A110" s="101" t="s">
        <v>569</v>
      </c>
      <c r="B110" s="23" t="n">
        <v>0</v>
      </c>
      <c r="C110" s="23" t="n">
        <v>0</v>
      </c>
      <c r="D110" s="24" t="n">
        <v>1</v>
      </c>
    </row>
    <row r="111" customFormat="false" ht="15" hidden="false" customHeight="false" outlineLevel="0" collapsed="false">
      <c r="A111" s="101" t="s">
        <v>570</v>
      </c>
      <c r="B111" s="23" t="n">
        <v>0</v>
      </c>
      <c r="C111" s="23" t="n">
        <v>0</v>
      </c>
      <c r="D111" s="24" t="n">
        <v>0</v>
      </c>
    </row>
    <row r="112" customFormat="false" ht="15" hidden="false" customHeight="false" outlineLevel="0" collapsed="false">
      <c r="A112" s="101" t="s">
        <v>571</v>
      </c>
      <c r="B112" s="23" t="n">
        <v>0</v>
      </c>
      <c r="C112" s="23" t="n">
        <v>2</v>
      </c>
      <c r="D112" s="24" t="n">
        <v>1</v>
      </c>
    </row>
    <row r="113" customFormat="false" ht="15" hidden="false" customHeight="false" outlineLevel="0" collapsed="false">
      <c r="A113" s="101" t="s">
        <v>572</v>
      </c>
      <c r="B113" s="23" t="n">
        <v>8</v>
      </c>
      <c r="C113" s="23" t="n">
        <v>18</v>
      </c>
      <c r="D113" s="24" t="n">
        <v>12</v>
      </c>
    </row>
    <row r="114" customFormat="false" ht="15" hidden="false" customHeight="false" outlineLevel="0" collapsed="false">
      <c r="A114" s="102" t="s">
        <v>573</v>
      </c>
      <c r="B114" s="103" t="n">
        <v>16</v>
      </c>
      <c r="C114" s="103" t="n">
        <v>4</v>
      </c>
      <c r="D114" s="104" t="n">
        <v>19</v>
      </c>
    </row>
    <row r="115" customFormat="false" ht="15" hidden="false" customHeight="false" outlineLevel="0" collapsed="false">
      <c r="A115" s="106" t="s">
        <v>74</v>
      </c>
      <c r="B115" s="107" t="n">
        <v>48</v>
      </c>
      <c r="C115" s="107" t="n">
        <v>39</v>
      </c>
      <c r="D115" s="108" t="n">
        <v>62</v>
      </c>
    </row>
    <row r="116" customFormat="false" ht="15" hidden="false" customHeight="false" outlineLevel="0" collapsed="false">
      <c r="A116" s="106" t="s">
        <v>72</v>
      </c>
      <c r="B116" s="109" t="n">
        <v>0.00178266359652381</v>
      </c>
      <c r="C116" s="109" t="n">
        <v>0.00151192091490599</v>
      </c>
      <c r="D116" s="110" t="n">
        <v>0.00211748633879781</v>
      </c>
    </row>
    <row r="117" customFormat="false" ht="23.25" hidden="true" customHeight="true" outlineLevel="0" collapsed="false">
      <c r="A117" s="111" t="s">
        <v>574</v>
      </c>
      <c r="B117" s="20" t="n">
        <v>2</v>
      </c>
      <c r="C117" s="20" t="n">
        <v>1</v>
      </c>
      <c r="D117" s="21" t="n">
        <v>3</v>
      </c>
    </row>
    <row r="118" customFormat="false" ht="15" hidden="true" customHeight="false" outlineLevel="0" collapsed="false">
      <c r="A118" s="102" t="s">
        <v>575</v>
      </c>
      <c r="B118" s="103" t="n">
        <v>83</v>
      </c>
      <c r="C118" s="103" t="n">
        <v>60</v>
      </c>
      <c r="D118" s="104" t="n">
        <v>72</v>
      </c>
    </row>
    <row r="119" customFormat="false" ht="15" hidden="true" customHeight="false" outlineLevel="0" collapsed="false">
      <c r="A119" s="101" t="s">
        <v>576</v>
      </c>
      <c r="B119" s="23" t="n">
        <v>0</v>
      </c>
      <c r="C119" s="23" t="n">
        <v>0</v>
      </c>
      <c r="D119" s="24" t="n">
        <v>0</v>
      </c>
    </row>
    <row r="120" customFormat="false" ht="15" hidden="true" customHeight="false" outlineLevel="0" collapsed="false">
      <c r="A120" s="101" t="s">
        <v>577</v>
      </c>
      <c r="B120" s="23" t="n">
        <v>1</v>
      </c>
      <c r="C120" s="23" t="n">
        <v>0</v>
      </c>
      <c r="D120" s="24" t="n">
        <v>0</v>
      </c>
    </row>
    <row r="121" customFormat="false" ht="15" hidden="true" customHeight="false" outlineLevel="0" collapsed="false">
      <c r="A121" s="101" t="s">
        <v>578</v>
      </c>
      <c r="B121" s="23" t="n">
        <v>6</v>
      </c>
      <c r="C121" s="23" t="n">
        <v>2</v>
      </c>
      <c r="D121" s="24" t="n">
        <v>5</v>
      </c>
    </row>
    <row r="122" customFormat="false" ht="15" hidden="true" customHeight="false" outlineLevel="0" collapsed="false">
      <c r="A122" s="101" t="s">
        <v>579</v>
      </c>
      <c r="B122" s="23" t="n">
        <v>1</v>
      </c>
      <c r="C122" s="23" t="n">
        <v>2</v>
      </c>
      <c r="D122" s="24" t="n">
        <v>1</v>
      </c>
    </row>
    <row r="123" customFormat="false" ht="15" hidden="true" customHeight="false" outlineLevel="0" collapsed="false">
      <c r="A123" s="102" t="s">
        <v>580</v>
      </c>
      <c r="B123" s="103" t="n">
        <v>9</v>
      </c>
      <c r="C123" s="103" t="n">
        <v>10</v>
      </c>
      <c r="D123" s="104" t="n">
        <v>7</v>
      </c>
    </row>
    <row r="124" customFormat="false" ht="15" hidden="true" customHeight="false" outlineLevel="0" collapsed="false">
      <c r="A124" s="101" t="s">
        <v>581</v>
      </c>
      <c r="B124" s="23" t="n">
        <v>3</v>
      </c>
      <c r="C124" s="23" t="n">
        <v>2</v>
      </c>
      <c r="D124" s="24" t="n">
        <v>14</v>
      </c>
    </row>
    <row r="125" customFormat="false" ht="15" hidden="true" customHeight="false" outlineLevel="0" collapsed="false">
      <c r="A125" s="101" t="s">
        <v>582</v>
      </c>
      <c r="B125" s="23" t="n">
        <v>5</v>
      </c>
      <c r="C125" s="23" t="n">
        <v>4</v>
      </c>
      <c r="D125" s="24" t="n">
        <v>2</v>
      </c>
    </row>
    <row r="126" customFormat="false" ht="15" hidden="true" customHeight="false" outlineLevel="0" collapsed="false">
      <c r="A126" s="101" t="s">
        <v>583</v>
      </c>
      <c r="B126" s="23" t="n">
        <v>1</v>
      </c>
      <c r="C126" s="23" t="n">
        <v>5</v>
      </c>
      <c r="D126" s="24" t="n">
        <v>1</v>
      </c>
    </row>
    <row r="127" customFormat="false" ht="15" hidden="true" customHeight="false" outlineLevel="0" collapsed="false">
      <c r="A127" s="101" t="s">
        <v>584</v>
      </c>
      <c r="B127" s="23" t="n">
        <v>4</v>
      </c>
      <c r="C127" s="23" t="n">
        <v>4</v>
      </c>
      <c r="D127" s="24" t="n">
        <v>4</v>
      </c>
    </row>
    <row r="128" customFormat="false" ht="15" hidden="true" customHeight="false" outlineLevel="0" collapsed="false">
      <c r="A128" s="101" t="s">
        <v>585</v>
      </c>
      <c r="B128" s="23" t="n">
        <v>1</v>
      </c>
      <c r="C128" s="23" t="n">
        <v>0</v>
      </c>
      <c r="D128" s="24" t="n">
        <v>0</v>
      </c>
    </row>
    <row r="129" customFormat="false" ht="15" hidden="true" customHeight="false" outlineLevel="0" collapsed="false">
      <c r="A129" s="102" t="s">
        <v>586</v>
      </c>
      <c r="B129" s="103" t="n">
        <v>1</v>
      </c>
      <c r="C129" s="103" t="n">
        <v>2</v>
      </c>
      <c r="D129" s="104" t="n">
        <v>1</v>
      </c>
    </row>
    <row r="130" customFormat="false" ht="15" hidden="true" customHeight="false" outlineLevel="0" collapsed="false">
      <c r="A130" s="101" t="s">
        <v>587</v>
      </c>
      <c r="B130" s="23" t="n">
        <v>14</v>
      </c>
      <c r="C130" s="23" t="n">
        <v>5</v>
      </c>
      <c r="D130" s="24" t="n">
        <v>22</v>
      </c>
    </row>
    <row r="131" customFormat="false" ht="15" hidden="true" customHeight="false" outlineLevel="0" collapsed="false">
      <c r="A131" s="101" t="s">
        <v>588</v>
      </c>
      <c r="B131" s="23" t="n">
        <v>32</v>
      </c>
      <c r="C131" s="23" t="n">
        <v>39</v>
      </c>
      <c r="D131" s="24" t="n">
        <v>3</v>
      </c>
    </row>
    <row r="132" customFormat="false" ht="15" hidden="true" customHeight="false" outlineLevel="0" collapsed="false">
      <c r="A132" s="101" t="s">
        <v>589</v>
      </c>
      <c r="B132" s="23" t="n">
        <v>5</v>
      </c>
      <c r="C132" s="23" t="n">
        <v>1</v>
      </c>
      <c r="D132" s="24" t="n">
        <v>3</v>
      </c>
    </row>
    <row r="133" customFormat="false" ht="15" hidden="true" customHeight="false" outlineLevel="0" collapsed="false">
      <c r="A133" s="102" t="s">
        <v>590</v>
      </c>
      <c r="B133" s="103" t="n">
        <v>14</v>
      </c>
      <c r="C133" s="103" t="n">
        <v>4</v>
      </c>
      <c r="D133" s="104" t="n">
        <v>5</v>
      </c>
    </row>
    <row r="134" customFormat="false" ht="15" hidden="true" customHeight="false" outlineLevel="0" collapsed="false">
      <c r="A134" s="101" t="s">
        <v>591</v>
      </c>
      <c r="B134" s="23" t="n">
        <v>40</v>
      </c>
      <c r="C134" s="23" t="n">
        <v>19</v>
      </c>
      <c r="D134" s="24" t="n">
        <v>32</v>
      </c>
    </row>
    <row r="135" customFormat="false" ht="15" hidden="true" customHeight="false" outlineLevel="0" collapsed="false">
      <c r="A135" s="101" t="s">
        <v>592</v>
      </c>
      <c r="B135" s="23" t="n">
        <v>8</v>
      </c>
      <c r="C135" s="23" t="n">
        <v>9</v>
      </c>
      <c r="D135" s="24" t="n">
        <v>2</v>
      </c>
    </row>
    <row r="136" customFormat="false" ht="15" hidden="false" customHeight="false" outlineLevel="0" collapsed="false">
      <c r="A136" s="106" t="s">
        <v>75</v>
      </c>
      <c r="B136" s="107" t="n">
        <v>230</v>
      </c>
      <c r="C136" s="107" t="n">
        <v>169</v>
      </c>
      <c r="D136" s="108" t="n">
        <v>177</v>
      </c>
    </row>
    <row r="137" customFormat="false" ht="15" hidden="false" customHeight="false" outlineLevel="0" collapsed="false">
      <c r="A137" s="106" t="s">
        <v>72</v>
      </c>
      <c r="B137" s="109" t="n">
        <v>0.00854192973334324</v>
      </c>
      <c r="C137" s="109" t="n">
        <v>0.00655165729792595</v>
      </c>
      <c r="D137" s="110" t="n">
        <v>0.00604508196721312</v>
      </c>
    </row>
    <row r="138" s="113" customFormat="true" ht="15" hidden="false" customHeight="false" outlineLevel="0" collapsed="false">
      <c r="A138" s="112"/>
      <c r="B138" s="88"/>
      <c r="C138" s="88"/>
      <c r="D138" s="88"/>
    </row>
  </sheetData>
  <conditionalFormatting sqref="B138:D65533 B1:D2">
    <cfRule type="cellIs" priority="2" operator="equal" aboveAverage="0" equalAverage="0" bottom="0" percent="0" rank="0" text="" dxfId="36">
      <formula>0</formula>
    </cfRule>
  </conditionalFormatting>
  <conditionalFormatting sqref="B107:D109 B117:D131 B3:D89 B111:D114 B95:D104">
    <cfRule type="cellIs" priority="3" operator="equal" aboveAverage="0" equalAverage="0" bottom="0" percent="0" rank="0" text="" dxfId="37">
      <formula>0</formula>
    </cfRule>
  </conditionalFormatting>
  <conditionalFormatting sqref="B105:D105">
    <cfRule type="cellIs" priority="4" operator="equal" aboveAverage="0" equalAverage="0" bottom="0" percent="0" rank="0" text="" dxfId="38">
      <formula>0</formula>
    </cfRule>
  </conditionalFormatting>
  <conditionalFormatting sqref="B115:D115">
    <cfRule type="cellIs" priority="5" operator="equal" aboveAverage="0" equalAverage="0" bottom="0" percent="0" rank="0" text="" dxfId="39">
      <formula>0</formula>
    </cfRule>
  </conditionalFormatting>
  <conditionalFormatting sqref="B136:D136">
    <cfRule type="cellIs" priority="6" operator="equal" aboveAverage="0" equalAverage="0" bottom="0" percent="0" rank="0" text="" dxfId="40">
      <formula>0</formula>
    </cfRule>
  </conditionalFormatting>
  <conditionalFormatting sqref="B110:D110">
    <cfRule type="cellIs" priority="7" operator="equal" aboveAverage="0" equalAverage="0" bottom="0" percent="0" rank="0" text="" dxfId="41">
      <formula>0</formula>
    </cfRule>
  </conditionalFormatting>
  <conditionalFormatting sqref="B133:D135">
    <cfRule type="cellIs" priority="8" operator="equal" aboveAverage="0" equalAverage="0" bottom="0" percent="0" rank="0" text="" dxfId="42">
      <formula>0</formula>
    </cfRule>
  </conditionalFormatting>
  <conditionalFormatting sqref="B132:D132">
    <cfRule type="cellIs" priority="9" operator="equal" aboveAverage="0" equalAverage="0" bottom="0" percent="0" rank="0" text="" dxfId="43">
      <formula>0</formula>
    </cfRule>
  </conditionalFormatting>
  <conditionalFormatting sqref="B90:D94">
    <cfRule type="cellIs" priority="10" operator="equal" aboveAverage="0" equalAverage="0" bottom="0" percent="0" rank="0" text="" dxfId="44">
      <formula>0</formula>
    </cfRule>
  </conditionalFormatting>
  <conditionalFormatting sqref="B116:D116 B106:D106">
    <cfRule type="cellIs" priority="11" operator="equal" aboveAverage="0" equalAverage="0" bottom="0" percent="0" rank="0" text="" dxfId="45">
      <formula>0</formula>
    </cfRule>
  </conditionalFormatting>
  <conditionalFormatting sqref="B137:D137">
    <cfRule type="cellIs" priority="12" operator="equal" aboveAverage="0" equalAverage="0" bottom="0" percent="0" rank="0" text="" dxfId="46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.827083333333333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
&amp;D&amp;CPAG.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9.56"/>
    <col collapsed="false" customWidth="true" hidden="false" outlineLevel="0" max="2" min="2" style="2" width="2.84"/>
    <col collapsed="false" customWidth="true" hidden="false" outlineLevel="0" max="3" min="3" style="14" width="6.41"/>
    <col collapsed="false" customWidth="true" hidden="false" outlineLevel="0" max="4" min="4" style="14" width="42.85"/>
    <col collapsed="false" customWidth="true" hidden="false" outlineLevel="0" max="9" min="5" style="114" width="11.42"/>
    <col collapsed="false" customWidth="true" hidden="false" outlineLevel="0" max="10" min="10" style="115" width="11.42"/>
  </cols>
  <sheetData>
    <row r="1" customFormat="false" ht="15" hidden="false" customHeight="false" outlineLevel="0" collapsed="false">
      <c r="C1" s="100" t="s">
        <v>0</v>
      </c>
      <c r="D1" s="100"/>
    </row>
    <row r="2" customFormat="false" ht="15" hidden="false" customHeight="false" outlineLevel="0" collapsed="false">
      <c r="C2" s="14" t="s">
        <v>593</v>
      </c>
    </row>
    <row r="3" customFormat="false" ht="15" hidden="false" customHeight="true" outlineLevel="0" collapsed="false">
      <c r="A3" s="4"/>
      <c r="B3" s="6"/>
      <c r="C3" s="116" t="s">
        <v>594</v>
      </c>
      <c r="D3" s="117"/>
      <c r="E3" s="118" t="s">
        <v>3</v>
      </c>
      <c r="F3" s="118"/>
      <c r="G3" s="118" t="s">
        <v>4</v>
      </c>
      <c r="H3" s="118"/>
      <c r="I3" s="118" t="s">
        <v>5</v>
      </c>
      <c r="J3" s="118"/>
    </row>
    <row r="4" customFormat="false" ht="15" hidden="false" customHeight="true" outlineLevel="0" collapsed="false">
      <c r="A4" s="4"/>
      <c r="B4" s="6"/>
      <c r="C4" s="119"/>
      <c r="D4" s="120"/>
      <c r="E4" s="121" t="s">
        <v>595</v>
      </c>
      <c r="F4" s="121"/>
      <c r="G4" s="121" t="s">
        <v>595</v>
      </c>
      <c r="H4" s="121"/>
      <c r="I4" s="121" t="s">
        <v>595</v>
      </c>
      <c r="J4" s="121"/>
    </row>
    <row r="5" customFormat="false" ht="15" hidden="false" customHeight="false" outlineLevel="0" collapsed="false">
      <c r="A5" s="13" t="s">
        <v>596</v>
      </c>
      <c r="B5" s="14"/>
      <c r="C5" s="122" t="s">
        <v>597</v>
      </c>
      <c r="D5" s="123" t="s">
        <v>598</v>
      </c>
      <c r="E5" s="124" t="n">
        <v>2058046.5825358</v>
      </c>
      <c r="F5" s="124"/>
      <c r="G5" s="124" t="n">
        <v>2103727.582702</v>
      </c>
      <c r="H5" s="124"/>
      <c r="I5" s="124" t="n">
        <v>2099523.3285223</v>
      </c>
      <c r="J5" s="124"/>
    </row>
    <row r="6" customFormat="false" ht="15" hidden="false" customHeight="false" outlineLevel="0" collapsed="false">
      <c r="A6" s="13" t="s">
        <v>596</v>
      </c>
      <c r="B6" s="14"/>
      <c r="C6" s="125" t="s">
        <v>599</v>
      </c>
      <c r="D6" s="126" t="s">
        <v>600</v>
      </c>
      <c r="E6" s="127" t="n">
        <v>57726.4789497</v>
      </c>
      <c r="F6" s="127"/>
      <c r="G6" s="127" t="n">
        <v>176633.6871763</v>
      </c>
      <c r="H6" s="127"/>
      <c r="I6" s="127" t="n">
        <v>237675.3708945</v>
      </c>
      <c r="J6" s="127"/>
    </row>
    <row r="7" customFormat="false" ht="15" hidden="false" customHeight="false" outlineLevel="0" collapsed="false">
      <c r="A7" s="13" t="s">
        <v>596</v>
      </c>
      <c r="B7" s="128"/>
      <c r="C7" s="129" t="s">
        <v>601</v>
      </c>
      <c r="D7" s="130" t="s">
        <v>602</v>
      </c>
      <c r="E7" s="131" t="n">
        <v>228970.6664542</v>
      </c>
      <c r="F7" s="131"/>
      <c r="G7" s="131" t="n">
        <v>119383.0289231</v>
      </c>
      <c r="H7" s="131"/>
      <c r="I7" s="131" t="n">
        <v>50149.2111266</v>
      </c>
      <c r="J7" s="131"/>
    </row>
    <row r="8" customFormat="false" ht="15" hidden="false" customHeight="false" outlineLevel="0" collapsed="false">
      <c r="A8" s="13" t="s">
        <v>596</v>
      </c>
      <c r="C8" s="125" t="s">
        <v>603</v>
      </c>
      <c r="D8" s="126" t="s">
        <v>604</v>
      </c>
      <c r="E8" s="127" t="n">
        <v>155382.318</v>
      </c>
      <c r="F8" s="127"/>
      <c r="G8" s="127" t="n">
        <v>198111.522254</v>
      </c>
      <c r="H8" s="127"/>
      <c r="I8" s="127" t="n">
        <v>291153.7119784</v>
      </c>
      <c r="J8" s="127"/>
    </row>
    <row r="9" customFormat="false" ht="15" hidden="false" customHeight="false" outlineLevel="0" collapsed="false">
      <c r="A9" s="13" t="s">
        <v>596</v>
      </c>
      <c r="C9" s="125" t="s">
        <v>605</v>
      </c>
      <c r="D9" s="126" t="s">
        <v>606</v>
      </c>
      <c r="E9" s="127" t="n">
        <v>195414.28</v>
      </c>
      <c r="F9" s="127"/>
      <c r="G9" s="127" t="n">
        <v>206275.39</v>
      </c>
      <c r="H9" s="127"/>
      <c r="I9" s="127" t="n">
        <v>192673.86</v>
      </c>
      <c r="J9" s="127"/>
    </row>
    <row r="10" customFormat="false" ht="15" hidden="false" customHeight="false" outlineLevel="0" collapsed="false">
      <c r="A10" s="13" t="s">
        <v>596</v>
      </c>
      <c r="C10" s="125" t="s">
        <v>607</v>
      </c>
      <c r="D10" s="126" t="s">
        <v>608</v>
      </c>
      <c r="E10" s="127" t="n">
        <v>136996.1880868</v>
      </c>
      <c r="F10" s="127"/>
      <c r="G10" s="127" t="n">
        <v>153385.4790489</v>
      </c>
      <c r="H10" s="127"/>
      <c r="I10" s="127" t="n">
        <v>66222.3115549</v>
      </c>
      <c r="J10" s="127"/>
    </row>
    <row r="11" s="113" customFormat="true" ht="14.25" hidden="false" customHeight="true" outlineLevel="0" collapsed="false">
      <c r="A11" s="13" t="s">
        <v>596</v>
      </c>
      <c r="B11" s="2"/>
      <c r="C11" s="125" t="s">
        <v>609</v>
      </c>
      <c r="D11" s="126" t="s">
        <v>610</v>
      </c>
      <c r="E11" s="127" t="n">
        <v>1067839.0014987</v>
      </c>
      <c r="F11" s="127"/>
      <c r="G11" s="127" t="n">
        <v>1031679.1357975</v>
      </c>
      <c r="H11" s="127"/>
      <c r="I11" s="127" t="n">
        <v>1045133.5578022</v>
      </c>
      <c r="J11" s="127"/>
    </row>
    <row r="12" customFormat="false" ht="15" hidden="false" customHeight="false" outlineLevel="0" collapsed="false">
      <c r="A12" s="13" t="s">
        <v>596</v>
      </c>
      <c r="C12" s="125" t="s">
        <v>611</v>
      </c>
      <c r="D12" s="126" t="s">
        <v>612</v>
      </c>
      <c r="E12" s="127" t="n">
        <v>215717.6495464</v>
      </c>
      <c r="F12" s="127"/>
      <c r="G12" s="127" t="n">
        <v>218259.3395022</v>
      </c>
      <c r="H12" s="127"/>
      <c r="I12" s="127" t="n">
        <v>216515.3051657</v>
      </c>
      <c r="J12" s="127"/>
    </row>
    <row r="13" customFormat="false" ht="15" hidden="false" customHeight="false" outlineLevel="0" collapsed="false">
      <c r="A13" s="13"/>
      <c r="B13" s="128"/>
      <c r="C13" s="132"/>
      <c r="D13" s="133"/>
      <c r="E13" s="134"/>
      <c r="F13" s="134"/>
      <c r="G13" s="134"/>
      <c r="H13" s="134"/>
      <c r="I13" s="134"/>
      <c r="J13" s="134"/>
    </row>
    <row r="14" s="113" customFormat="true" ht="15" hidden="false" customHeight="false" outlineLevel="0" collapsed="false">
      <c r="A14" s="13"/>
      <c r="B14" s="14"/>
      <c r="C14" s="14"/>
      <c r="D14" s="14"/>
      <c r="E14" s="114"/>
      <c r="F14" s="114"/>
      <c r="G14" s="114"/>
      <c r="H14" s="114"/>
      <c r="I14" s="114"/>
      <c r="J14" s="135"/>
    </row>
    <row r="15" customFormat="false" ht="15" hidden="false" customHeight="false" outlineLevel="0" collapsed="false">
      <c r="C15" s="14" t="s">
        <v>613</v>
      </c>
    </row>
    <row r="16" customFormat="false" ht="15" hidden="false" customHeight="true" outlineLevel="0" collapsed="false">
      <c r="A16" s="4"/>
      <c r="B16" s="6"/>
      <c r="C16" s="116" t="s">
        <v>614</v>
      </c>
      <c r="D16" s="117"/>
      <c r="E16" s="118" t="s">
        <v>3</v>
      </c>
      <c r="F16" s="118"/>
      <c r="G16" s="118" t="s">
        <v>4</v>
      </c>
      <c r="H16" s="118"/>
      <c r="I16" s="118" t="s">
        <v>5</v>
      </c>
      <c r="J16" s="118"/>
    </row>
    <row r="17" s="142" customFormat="true" ht="25.5" hidden="false" customHeight="false" outlineLevel="0" collapsed="false">
      <c r="A17" s="136"/>
      <c r="B17" s="137"/>
      <c r="C17" s="138"/>
      <c r="D17" s="139"/>
      <c r="E17" s="140" t="s">
        <v>615</v>
      </c>
      <c r="F17" s="141" t="s">
        <v>616</v>
      </c>
      <c r="G17" s="140" t="s">
        <v>615</v>
      </c>
      <c r="H17" s="141" t="s">
        <v>616</v>
      </c>
      <c r="I17" s="140" t="s">
        <v>615</v>
      </c>
      <c r="J17" s="141" t="s">
        <v>616</v>
      </c>
    </row>
    <row r="18" s="142" customFormat="true" ht="12.75" hidden="false" customHeight="false" outlineLevel="0" collapsed="false">
      <c r="A18" s="13" t="s">
        <v>596</v>
      </c>
      <c r="B18" s="14"/>
      <c r="C18" s="122" t="s">
        <v>617</v>
      </c>
      <c r="D18" s="123" t="s">
        <v>618</v>
      </c>
      <c r="E18" s="143" t="n">
        <v>40.7258333333333</v>
      </c>
      <c r="F18" s="144" t="n">
        <v>1821812.50129032</v>
      </c>
      <c r="G18" s="143" t="n">
        <v>38.4416666666667</v>
      </c>
      <c r="H18" s="144" t="n">
        <v>1707981.64236559</v>
      </c>
      <c r="I18" s="143" t="n">
        <v>40.5458333333333</v>
      </c>
      <c r="J18" s="144" t="n">
        <v>1790036.68352535</v>
      </c>
    </row>
    <row r="19" customFormat="false" ht="15" hidden="false" customHeight="false" outlineLevel="0" collapsed="false">
      <c r="A19" s="13" t="s">
        <v>596</v>
      </c>
      <c r="B19" s="14"/>
      <c r="C19" s="145" t="s">
        <v>619</v>
      </c>
      <c r="D19" s="146" t="s">
        <v>620</v>
      </c>
      <c r="E19" s="147" t="n">
        <v>1</v>
      </c>
      <c r="F19" s="148" t="n">
        <v>114579.96</v>
      </c>
      <c r="G19" s="147" t="n">
        <v>1</v>
      </c>
      <c r="H19" s="148" t="n">
        <v>114579.96</v>
      </c>
      <c r="I19" s="147" t="n">
        <v>1</v>
      </c>
      <c r="J19" s="148" t="n">
        <v>114579.96</v>
      </c>
    </row>
    <row r="20" customFormat="false" ht="15" hidden="false" customHeight="false" outlineLevel="0" collapsed="false">
      <c r="A20" s="13" t="s">
        <v>596</v>
      </c>
      <c r="B20" s="14"/>
      <c r="C20" s="145" t="s">
        <v>621</v>
      </c>
      <c r="D20" s="146" t="s">
        <v>622</v>
      </c>
      <c r="E20" s="147" t="n">
        <v>27.6858333333333</v>
      </c>
      <c r="F20" s="148" t="n">
        <v>1277335.01193548</v>
      </c>
      <c r="G20" s="147" t="n">
        <v>25.0216666666667</v>
      </c>
      <c r="H20" s="148" t="n">
        <v>1157199.41010753</v>
      </c>
      <c r="I20" s="147" t="n">
        <v>26.7958333333333</v>
      </c>
      <c r="J20" s="148" t="n">
        <v>1231198.72352535</v>
      </c>
    </row>
    <row r="21" customFormat="false" ht="15" hidden="false" customHeight="false" outlineLevel="0" collapsed="false">
      <c r="A21" s="149" t="s">
        <v>596</v>
      </c>
      <c r="B21" s="150"/>
      <c r="C21" s="151" t="s">
        <v>623</v>
      </c>
      <c r="D21" s="152" t="s">
        <v>624</v>
      </c>
      <c r="E21" s="153" t="n">
        <v>24.7691666666667</v>
      </c>
      <c r="F21" s="154" t="n">
        <v>1155975.46193548</v>
      </c>
      <c r="G21" s="153" t="n">
        <v>22.8658333333333</v>
      </c>
      <c r="H21" s="154" t="n">
        <v>1067741.35410753</v>
      </c>
      <c r="I21" s="153" t="n">
        <v>23.7958333333333</v>
      </c>
      <c r="J21" s="154" t="n">
        <v>1108633.24352535</v>
      </c>
    </row>
    <row r="22" customFormat="false" ht="15" hidden="false" customHeight="false" outlineLevel="0" collapsed="false">
      <c r="A22" s="149" t="s">
        <v>596</v>
      </c>
      <c r="B22" s="150"/>
      <c r="C22" s="151" t="s">
        <v>625</v>
      </c>
      <c r="D22" s="152" t="s">
        <v>626</v>
      </c>
      <c r="E22" s="153" t="n">
        <v>1.41666666666667</v>
      </c>
      <c r="F22" s="154" t="n">
        <v>62550.31</v>
      </c>
      <c r="G22" s="153" t="n">
        <v>1</v>
      </c>
      <c r="H22" s="154" t="n">
        <v>44153.16</v>
      </c>
      <c r="I22" s="153" t="n">
        <v>1</v>
      </c>
      <c r="J22" s="154" t="n">
        <v>44153.16</v>
      </c>
    </row>
    <row r="23" s="113" customFormat="true" ht="14.25" hidden="false" customHeight="true" outlineLevel="0" collapsed="false">
      <c r="A23" s="149" t="s">
        <v>596</v>
      </c>
      <c r="B23" s="142"/>
      <c r="C23" s="155" t="s">
        <v>627</v>
      </c>
      <c r="D23" s="156" t="s">
        <v>628</v>
      </c>
      <c r="E23" s="157" t="n">
        <v>1.5</v>
      </c>
      <c r="F23" s="158" t="n">
        <v>58809.24</v>
      </c>
      <c r="G23" s="157" t="n">
        <v>1.15583333333333</v>
      </c>
      <c r="H23" s="158" t="n">
        <v>45304.896</v>
      </c>
      <c r="I23" s="157" t="n">
        <v>2</v>
      </c>
      <c r="J23" s="158" t="n">
        <v>78412.32</v>
      </c>
    </row>
    <row r="24" customFormat="false" ht="15" hidden="false" customHeight="false" outlineLevel="0" collapsed="false">
      <c r="A24" s="13" t="s">
        <v>596</v>
      </c>
      <c r="C24" s="125" t="s">
        <v>629</v>
      </c>
      <c r="D24" s="126" t="s">
        <v>630</v>
      </c>
      <c r="E24" s="159" t="n">
        <v>8.04</v>
      </c>
      <c r="F24" s="72" t="n">
        <v>292035.889354839</v>
      </c>
      <c r="G24" s="159" t="n">
        <v>7</v>
      </c>
      <c r="H24" s="72" t="n">
        <v>248168.76</v>
      </c>
      <c r="I24" s="159" t="n">
        <v>7.08333333333333</v>
      </c>
      <c r="J24" s="72" t="n">
        <v>248072.08</v>
      </c>
    </row>
    <row r="25" customFormat="false" ht="15" hidden="false" customHeight="false" outlineLevel="0" collapsed="false">
      <c r="A25" s="13" t="s">
        <v>596</v>
      </c>
      <c r="C25" s="125" t="s">
        <v>631</v>
      </c>
      <c r="D25" s="126" t="s">
        <v>630</v>
      </c>
      <c r="E25" s="159" t="n">
        <v>4</v>
      </c>
      <c r="F25" s="72" t="n">
        <v>137861.64</v>
      </c>
      <c r="G25" s="159" t="n">
        <v>5.42</v>
      </c>
      <c r="H25" s="72" t="n">
        <v>188033.512258065</v>
      </c>
      <c r="I25" s="159" t="n">
        <v>5.66666666666667</v>
      </c>
      <c r="J25" s="72" t="n">
        <v>196185.92</v>
      </c>
    </row>
    <row r="26" customFormat="false" ht="15" hidden="false" customHeight="false" outlineLevel="0" collapsed="false">
      <c r="A26" s="13"/>
      <c r="B26" s="128"/>
      <c r="C26" s="132"/>
      <c r="D26" s="133"/>
      <c r="E26" s="160"/>
      <c r="F26" s="161"/>
      <c r="G26" s="160"/>
      <c r="H26" s="161"/>
      <c r="I26" s="160"/>
      <c r="J26" s="161"/>
    </row>
    <row r="27" s="113" customFormat="true" ht="15" hidden="false" customHeight="false" outlineLevel="0" collapsed="false">
      <c r="A27" s="13"/>
      <c r="B27" s="14"/>
      <c r="C27" s="14"/>
      <c r="D27" s="14"/>
      <c r="E27" s="114"/>
      <c r="F27" s="114"/>
      <c r="G27" s="114"/>
      <c r="H27" s="114"/>
      <c r="I27" s="114"/>
      <c r="J27" s="135"/>
    </row>
    <row r="28" s="113" customFormat="true" ht="15" hidden="false" customHeight="false" outlineLevel="0" collapsed="false">
      <c r="A28" s="13"/>
      <c r="B28" s="14"/>
      <c r="C28" s="14"/>
      <c r="D28" s="14"/>
      <c r="E28" s="114"/>
      <c r="F28" s="114"/>
      <c r="G28" s="114"/>
      <c r="H28" s="114"/>
      <c r="I28" s="114"/>
      <c r="J28" s="135"/>
    </row>
  </sheetData>
  <mergeCells count="36">
    <mergeCell ref="E3:F3"/>
    <mergeCell ref="G3:H3"/>
    <mergeCell ref="I3:J3"/>
    <mergeCell ref="E4:F4"/>
    <mergeCell ref="G4:H4"/>
    <mergeCell ref="I4:J4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6:F16"/>
    <mergeCell ref="G16:H16"/>
    <mergeCell ref="I16:J16"/>
  </mergeCells>
  <conditionalFormatting sqref="E1:I2 E28:I65536 E14:I14 E3:E8 G3:G8 I3:I8 I12:I13 G12:G13 E12:E13">
    <cfRule type="cellIs" priority="2" operator="equal" aboveAverage="0" equalAverage="0" bottom="0" percent="0" rank="0" text="" dxfId="47">
      <formula>0</formula>
    </cfRule>
  </conditionalFormatting>
  <conditionalFormatting sqref="E15:I15 E17:F18 E26:F26 E22:F24 E20:F20">
    <cfRule type="cellIs" priority="3" operator="equal" aboveAverage="0" equalAverage="0" bottom="0" percent="0" rank="0" text="" dxfId="48">
      <formula>0</formula>
    </cfRule>
  </conditionalFormatting>
  <conditionalFormatting sqref="E16">
    <cfRule type="cellIs" priority="4" operator="equal" aboveAverage="0" equalAverage="0" bottom="0" percent="0" rank="0" text="" dxfId="49">
      <formula>0</formula>
    </cfRule>
  </conditionalFormatting>
  <conditionalFormatting sqref="G16">
    <cfRule type="cellIs" priority="5" operator="equal" aboveAverage="0" equalAverage="0" bottom="0" percent="0" rank="0" text="" dxfId="50">
      <formula>0</formula>
    </cfRule>
  </conditionalFormatting>
  <conditionalFormatting sqref="I16">
    <cfRule type="cellIs" priority="6" operator="equal" aboveAverage="0" equalAverage="0" bottom="0" percent="0" rank="0" text="" dxfId="51">
      <formula>0</formula>
    </cfRule>
  </conditionalFormatting>
  <conditionalFormatting sqref="G17:J18 G26:J26 G22:J24 G20:J20">
    <cfRule type="cellIs" priority="7" operator="equal" aboveAverage="0" equalAverage="0" bottom="0" percent="0" rank="0" text="" dxfId="52">
      <formula>0</formula>
    </cfRule>
  </conditionalFormatting>
  <conditionalFormatting sqref="E27:I27">
    <cfRule type="cellIs" priority="8" operator="equal" aboveAverage="0" equalAverage="0" bottom="0" percent="0" rank="0" text="" dxfId="53">
      <formula>0</formula>
    </cfRule>
  </conditionalFormatting>
  <conditionalFormatting sqref="I9:I11 G9:G11 E9:E11">
    <cfRule type="cellIs" priority="9" operator="equal" aboveAverage="0" equalAverage="0" bottom="0" percent="0" rank="0" text="" dxfId="54">
      <formula>0</formula>
    </cfRule>
  </conditionalFormatting>
  <conditionalFormatting sqref="E25:F25">
    <cfRule type="cellIs" priority="10" operator="equal" aboveAverage="0" equalAverage="0" bottom="0" percent="0" rank="0" text="" dxfId="55">
      <formula>0</formula>
    </cfRule>
  </conditionalFormatting>
  <conditionalFormatting sqref="G25:J25">
    <cfRule type="cellIs" priority="11" operator="equal" aboveAverage="0" equalAverage="0" bottom="0" percent="0" rank="0" text="" dxfId="56">
      <formula>0</formula>
    </cfRule>
  </conditionalFormatting>
  <conditionalFormatting sqref="E21:F21">
    <cfRule type="cellIs" priority="12" operator="equal" aboveAverage="0" equalAverage="0" bottom="0" percent="0" rank="0" text="" dxfId="57">
      <formula>0</formula>
    </cfRule>
  </conditionalFormatting>
  <conditionalFormatting sqref="G21:J21">
    <cfRule type="cellIs" priority="13" operator="equal" aboveAverage="0" equalAverage="0" bottom="0" percent="0" rank="0" text="" dxfId="58">
      <formula>0</formula>
    </cfRule>
  </conditionalFormatting>
  <conditionalFormatting sqref="E19:F19">
    <cfRule type="cellIs" priority="14" operator="equal" aboveAverage="0" equalAverage="0" bottom="0" percent="0" rank="0" text="" dxfId="59">
      <formula>0</formula>
    </cfRule>
  </conditionalFormatting>
  <conditionalFormatting sqref="G19:J19">
    <cfRule type="cellIs" priority="15" operator="equal" aboveAverage="0" equalAverage="0" bottom="0" percent="0" rank="0" text="" dxfId="60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1.02361111111111" header="0.511811023622047" footer="0.315277777777778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&amp;D&amp;CPAG.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162" width="56.85"/>
    <col collapsed="false" customWidth="true" hidden="false" outlineLevel="0" max="2" min="2" style="162" width="13.28"/>
    <col collapsed="false" customWidth="true" hidden="false" outlineLevel="0" max="3" min="3" style="162" width="14.85"/>
    <col collapsed="false" customWidth="true" hidden="false" outlineLevel="0" max="4" min="4" style="162" width="13.41"/>
    <col collapsed="false" customWidth="true" hidden="false" outlineLevel="0" max="5" min="5" style="162" width="14.85"/>
    <col collapsed="false" customWidth="true" hidden="false" outlineLevel="0" max="6" min="6" style="162" width="13.41"/>
    <col collapsed="false" customWidth="true" hidden="false" outlineLevel="0" max="7" min="7" style="162" width="14.85"/>
    <col collapsed="false" customWidth="true" hidden="false" outlineLevel="0" max="8" min="8" style="162" width="12.56"/>
    <col collapsed="false" customWidth="false" hidden="false" outlineLevel="0" max="257" min="9" style="162" width="9.14"/>
  </cols>
  <sheetData>
    <row r="1" customFormat="false" ht="15" hidden="false" customHeight="false" outlineLevel="0" collapsed="false">
      <c r="A1" s="163" t="s">
        <v>632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164" t="s">
        <v>633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165" t="s">
        <v>634</v>
      </c>
      <c r="B3" s="166" t="s">
        <v>3</v>
      </c>
      <c r="C3" s="166"/>
      <c r="D3" s="166" t="s">
        <v>4</v>
      </c>
      <c r="E3" s="166"/>
      <c r="F3" s="166" t="s">
        <v>5</v>
      </c>
      <c r="G3" s="166"/>
    </row>
    <row r="4" customFormat="false" ht="15" hidden="false" customHeight="false" outlineLevel="0" collapsed="false">
      <c r="A4" s="167"/>
      <c r="B4" s="168" t="s">
        <v>10</v>
      </c>
      <c r="C4" s="169" t="s">
        <v>81</v>
      </c>
      <c r="D4" s="168" t="s">
        <v>10</v>
      </c>
      <c r="E4" s="169" t="s">
        <v>81</v>
      </c>
      <c r="F4" s="168" t="s">
        <v>10</v>
      </c>
      <c r="G4" s="169" t="s">
        <v>81</v>
      </c>
    </row>
    <row r="5" customFormat="false" ht="15" hidden="false" customHeight="false" outlineLevel="0" collapsed="false">
      <c r="A5" s="170" t="s">
        <v>83</v>
      </c>
      <c r="B5" s="171" t="n">
        <v>110675</v>
      </c>
      <c r="C5" s="172" t="n">
        <v>2737742.83</v>
      </c>
      <c r="D5" s="171" t="n">
        <v>116372</v>
      </c>
      <c r="E5" s="172" t="n">
        <v>3033643.23</v>
      </c>
      <c r="F5" s="171" t="n">
        <v>122690</v>
      </c>
      <c r="G5" s="172" t="n">
        <v>3058965.5</v>
      </c>
    </row>
    <row r="6" customFormat="false" ht="15" hidden="false" customHeight="false" outlineLevel="0" collapsed="false">
      <c r="A6" s="173" t="s">
        <v>635</v>
      </c>
      <c r="B6" s="174" t="n">
        <v>27472</v>
      </c>
      <c r="C6" s="175" t="n">
        <v>690419.68</v>
      </c>
      <c r="D6" s="174" t="n">
        <v>29479</v>
      </c>
      <c r="E6" s="175" t="n">
        <v>883150.36</v>
      </c>
      <c r="F6" s="174" t="n">
        <v>31381</v>
      </c>
      <c r="G6" s="175" t="n">
        <v>870137.26</v>
      </c>
    </row>
    <row r="7" customFormat="false" ht="15" hidden="false" customHeight="false" outlineLevel="0" collapsed="false">
      <c r="A7" s="173" t="s">
        <v>636</v>
      </c>
      <c r="B7" s="174" t="n">
        <v>4544</v>
      </c>
      <c r="C7" s="175" t="n">
        <v>96674.16</v>
      </c>
      <c r="D7" s="174" t="n">
        <v>3589</v>
      </c>
      <c r="E7" s="175" t="n">
        <v>94805.28</v>
      </c>
      <c r="F7" s="174" t="n">
        <v>3868</v>
      </c>
      <c r="G7" s="175" t="n">
        <v>87417.66</v>
      </c>
    </row>
    <row r="8" customFormat="false" ht="15" hidden="false" customHeight="false" outlineLevel="0" collapsed="false">
      <c r="A8" s="173" t="s">
        <v>637</v>
      </c>
      <c r="B8" s="174" t="n">
        <v>15232</v>
      </c>
      <c r="C8" s="175" t="n">
        <v>386189.89</v>
      </c>
      <c r="D8" s="174" t="n">
        <v>16208</v>
      </c>
      <c r="E8" s="175" t="n">
        <v>406162.39</v>
      </c>
      <c r="F8" s="174" t="n">
        <v>15962</v>
      </c>
      <c r="G8" s="175" t="n">
        <v>413212.06</v>
      </c>
    </row>
    <row r="9" customFormat="false" ht="15" hidden="false" customHeight="false" outlineLevel="0" collapsed="false">
      <c r="A9" s="173" t="s">
        <v>638</v>
      </c>
      <c r="B9" s="174" t="n">
        <v>3761</v>
      </c>
      <c r="C9" s="175" t="n">
        <v>81851.54</v>
      </c>
      <c r="D9" s="174" t="n">
        <v>3446</v>
      </c>
      <c r="E9" s="175" t="n">
        <v>83361.43</v>
      </c>
      <c r="F9" s="174" t="n">
        <v>2903</v>
      </c>
      <c r="G9" s="175" t="n">
        <v>74807.88</v>
      </c>
    </row>
    <row r="10" customFormat="false" ht="15" hidden="false" customHeight="false" outlineLevel="0" collapsed="false">
      <c r="A10" s="173" t="s">
        <v>639</v>
      </c>
      <c r="B10" s="174" t="n">
        <v>2445</v>
      </c>
      <c r="C10" s="175" t="n">
        <v>51073.74</v>
      </c>
      <c r="D10" s="174" t="n">
        <v>3931</v>
      </c>
      <c r="E10" s="175" t="n">
        <v>72469.47</v>
      </c>
      <c r="F10" s="174" t="n">
        <v>3695</v>
      </c>
      <c r="G10" s="175" t="n">
        <v>86979.42</v>
      </c>
    </row>
    <row r="11" customFormat="false" ht="15" hidden="false" customHeight="false" outlineLevel="0" collapsed="false">
      <c r="A11" s="173" t="s">
        <v>640</v>
      </c>
      <c r="B11" s="174" t="n">
        <v>7576</v>
      </c>
      <c r="C11" s="175" t="n">
        <v>172858.04</v>
      </c>
      <c r="D11" s="174" t="n">
        <v>10024</v>
      </c>
      <c r="E11" s="175" t="n">
        <v>239146.95</v>
      </c>
      <c r="F11" s="174" t="n">
        <v>10192</v>
      </c>
      <c r="G11" s="175" t="n">
        <v>237506.69</v>
      </c>
    </row>
    <row r="12" customFormat="false" ht="15" hidden="false" customHeight="false" outlineLevel="0" collapsed="false">
      <c r="A12" s="173" t="s">
        <v>641</v>
      </c>
      <c r="B12" s="174" t="n">
        <v>10455</v>
      </c>
      <c r="C12" s="175" t="n">
        <v>250514.5</v>
      </c>
      <c r="D12" s="174" t="n">
        <v>10425</v>
      </c>
      <c r="E12" s="175" t="n">
        <v>228716.34</v>
      </c>
      <c r="F12" s="174" t="n">
        <v>12744</v>
      </c>
      <c r="G12" s="175" t="n">
        <v>277157.41</v>
      </c>
    </row>
    <row r="13" customFormat="false" ht="15" hidden="false" customHeight="false" outlineLevel="0" collapsed="false">
      <c r="A13" s="173" t="s">
        <v>642</v>
      </c>
      <c r="B13" s="174" t="n">
        <v>21021</v>
      </c>
      <c r="C13" s="175" t="n">
        <v>512192.52</v>
      </c>
      <c r="D13" s="174" t="n">
        <v>23161</v>
      </c>
      <c r="E13" s="175" t="n">
        <v>542051.95</v>
      </c>
      <c r="F13" s="174" t="n">
        <v>25025</v>
      </c>
      <c r="G13" s="175" t="n">
        <v>571101.5</v>
      </c>
    </row>
    <row r="14" customFormat="false" ht="15" hidden="false" customHeight="false" outlineLevel="0" collapsed="false">
      <c r="A14" s="173" t="s">
        <v>643</v>
      </c>
      <c r="B14" s="174" t="n">
        <v>3486</v>
      </c>
      <c r="C14" s="175" t="n">
        <v>77035.55</v>
      </c>
      <c r="D14" s="174" t="n">
        <v>3707</v>
      </c>
      <c r="E14" s="175" t="n">
        <v>84760.18</v>
      </c>
      <c r="F14" s="174" t="n">
        <v>3523</v>
      </c>
      <c r="G14" s="175" t="n">
        <v>76709.93</v>
      </c>
    </row>
    <row r="15" customFormat="false" ht="15" hidden="false" customHeight="false" outlineLevel="0" collapsed="false">
      <c r="A15" s="173" t="s">
        <v>644</v>
      </c>
      <c r="B15" s="174" t="n">
        <v>11851</v>
      </c>
      <c r="C15" s="175" t="n">
        <v>352016.31</v>
      </c>
      <c r="D15" s="174" t="n">
        <v>10653</v>
      </c>
      <c r="E15" s="175" t="n">
        <v>340548.43</v>
      </c>
      <c r="F15" s="174" t="n">
        <v>11540</v>
      </c>
      <c r="G15" s="175" t="n">
        <v>304585.76</v>
      </c>
    </row>
    <row r="16" customFormat="false" ht="15" hidden="false" customHeight="false" outlineLevel="0" collapsed="false">
      <c r="A16" s="173" t="s">
        <v>645</v>
      </c>
      <c r="B16" s="174" t="n">
        <v>2832</v>
      </c>
      <c r="C16" s="175" t="n">
        <v>66916.9</v>
      </c>
      <c r="D16" s="174" t="n">
        <v>1749</v>
      </c>
      <c r="E16" s="175" t="n">
        <v>58470.45</v>
      </c>
      <c r="F16" s="174" t="n">
        <v>1857</v>
      </c>
      <c r="G16" s="175" t="n">
        <v>59349.93</v>
      </c>
    </row>
    <row r="17" customFormat="false" ht="15" hidden="false" customHeight="false" outlineLevel="0" collapsed="false">
      <c r="A17" s="176"/>
      <c r="B17" s="177"/>
      <c r="C17" s="178"/>
      <c r="D17" s="177"/>
      <c r="E17" s="178"/>
      <c r="F17" s="177"/>
      <c r="G17" s="178"/>
    </row>
    <row r="18" customFormat="false" ht="15" hidden="false" customHeight="false" outlineLevel="0" collapsed="false">
      <c r="A18" s="179"/>
      <c r="B18" s="180"/>
      <c r="C18" s="181"/>
      <c r="D18" s="180"/>
      <c r="E18" s="181"/>
      <c r="F18" s="180"/>
      <c r="G18" s="181"/>
      <c r="H18" s="182"/>
    </row>
    <row r="19" customFormat="false" ht="15" hidden="false" customHeight="false" outlineLevel="0" collapsed="false">
      <c r="A19" s="165" t="s">
        <v>646</v>
      </c>
      <c r="B19" s="166" t="s">
        <v>3</v>
      </c>
      <c r="C19" s="166"/>
      <c r="D19" s="166" t="s">
        <v>4</v>
      </c>
      <c r="E19" s="166"/>
      <c r="F19" s="166" t="s">
        <v>5</v>
      </c>
      <c r="G19" s="166"/>
    </row>
    <row r="20" customFormat="false" ht="15" hidden="false" customHeight="false" outlineLevel="0" collapsed="false">
      <c r="A20" s="167"/>
      <c r="B20" s="168" t="s">
        <v>10</v>
      </c>
      <c r="C20" s="169" t="s">
        <v>81</v>
      </c>
      <c r="D20" s="168" t="s">
        <v>10</v>
      </c>
      <c r="E20" s="169" t="s">
        <v>81</v>
      </c>
      <c r="F20" s="168" t="s">
        <v>10</v>
      </c>
      <c r="G20" s="169" t="s">
        <v>81</v>
      </c>
    </row>
    <row r="21" customFormat="false" ht="15" hidden="false" customHeight="false" outlineLevel="0" collapsed="false">
      <c r="A21" s="170" t="s">
        <v>647</v>
      </c>
      <c r="B21" s="171" t="n">
        <v>110675</v>
      </c>
      <c r="C21" s="172" t="n">
        <v>2737742.83</v>
      </c>
      <c r="D21" s="171" t="n">
        <v>116372</v>
      </c>
      <c r="E21" s="172" t="n">
        <v>3033643.23</v>
      </c>
      <c r="F21" s="171" t="n">
        <v>122690</v>
      </c>
      <c r="G21" s="172" t="n">
        <v>3058965.5</v>
      </c>
    </row>
    <row r="22" customFormat="false" ht="15" hidden="false" customHeight="false" outlineLevel="0" collapsed="false">
      <c r="A22" s="183" t="s">
        <v>648</v>
      </c>
      <c r="B22" s="184"/>
      <c r="C22" s="185" t="n">
        <v>2224458.51</v>
      </c>
      <c r="D22" s="184"/>
      <c r="E22" s="185" t="n">
        <v>2213180.7</v>
      </c>
      <c r="F22" s="184"/>
      <c r="G22" s="185" t="n">
        <v>2385354.13</v>
      </c>
    </row>
    <row r="23" customFormat="false" ht="15" hidden="false" customHeight="false" outlineLevel="0" collapsed="false">
      <c r="A23" s="183" t="s">
        <v>649</v>
      </c>
      <c r="B23" s="184"/>
      <c r="C23" s="185" t="n">
        <v>484773.3</v>
      </c>
      <c r="D23" s="184"/>
      <c r="E23" s="185" t="n">
        <v>782110.2</v>
      </c>
      <c r="F23" s="184"/>
      <c r="G23" s="185" t="n">
        <v>643565.5</v>
      </c>
    </row>
    <row r="24" customFormat="false" ht="15" hidden="false" customHeight="false" outlineLevel="0" collapsed="false">
      <c r="A24" s="173" t="s">
        <v>16</v>
      </c>
      <c r="B24" s="174" t="n">
        <v>1255</v>
      </c>
      <c r="C24" s="175" t="n">
        <v>20012.3</v>
      </c>
      <c r="D24" s="174" t="n">
        <v>1226</v>
      </c>
      <c r="E24" s="175" t="n">
        <v>19942.5</v>
      </c>
      <c r="F24" s="174" t="n">
        <v>1291</v>
      </c>
      <c r="G24" s="175" t="n">
        <v>20764.6</v>
      </c>
      <c r="H24" s="186" t="s">
        <v>648</v>
      </c>
    </row>
    <row r="25" customFormat="false" ht="15" hidden="false" customHeight="false" outlineLevel="0" collapsed="false">
      <c r="A25" s="173" t="s">
        <v>650</v>
      </c>
      <c r="B25" s="187"/>
      <c r="C25" s="188"/>
      <c r="D25" s="187"/>
      <c r="E25" s="188"/>
      <c r="F25" s="187" t="n">
        <v>6</v>
      </c>
      <c r="G25" s="188" t="n">
        <v>116.4</v>
      </c>
      <c r="H25" s="186" t="s">
        <v>649</v>
      </c>
    </row>
    <row r="26" customFormat="false" ht="15" hidden="false" customHeight="false" outlineLevel="0" collapsed="false">
      <c r="A26" s="173" t="s">
        <v>651</v>
      </c>
      <c r="B26" s="187" t="n">
        <v>30</v>
      </c>
      <c r="C26" s="175" t="n">
        <v>472.8</v>
      </c>
      <c r="D26" s="187" t="n">
        <v>35</v>
      </c>
      <c r="E26" s="175" t="n">
        <v>529.5</v>
      </c>
      <c r="F26" s="187" t="n">
        <v>34</v>
      </c>
      <c r="G26" s="175" t="n">
        <v>532.2</v>
      </c>
      <c r="H26" s="186" t="s">
        <v>649</v>
      </c>
    </row>
    <row r="27" customFormat="false" ht="15" hidden="false" customHeight="false" outlineLevel="0" collapsed="false">
      <c r="A27" s="173" t="s">
        <v>18</v>
      </c>
      <c r="B27" s="174" t="n">
        <v>2753</v>
      </c>
      <c r="C27" s="175" t="n">
        <v>79251.8</v>
      </c>
      <c r="D27" s="174" t="n">
        <v>2744</v>
      </c>
      <c r="E27" s="175" t="n">
        <v>81218</v>
      </c>
      <c r="F27" s="174" t="n">
        <v>2968</v>
      </c>
      <c r="G27" s="175" t="n">
        <v>83984.4</v>
      </c>
      <c r="H27" s="186" t="s">
        <v>648</v>
      </c>
    </row>
    <row r="28" customFormat="false" ht="15" hidden="false" customHeight="false" outlineLevel="0" collapsed="false">
      <c r="A28" s="173" t="s">
        <v>20</v>
      </c>
      <c r="B28" s="174" t="n">
        <v>1876</v>
      </c>
      <c r="C28" s="175" t="n">
        <v>80745.77</v>
      </c>
      <c r="D28" s="174" t="n">
        <v>1970</v>
      </c>
      <c r="E28" s="175" t="n">
        <v>71950.8</v>
      </c>
      <c r="F28" s="174" t="n">
        <v>2031</v>
      </c>
      <c r="G28" s="175" t="n">
        <v>70541</v>
      </c>
      <c r="H28" s="186" t="s">
        <v>648</v>
      </c>
    </row>
    <row r="29" customFormat="false" ht="15" hidden="false" customHeight="false" outlineLevel="0" collapsed="false">
      <c r="A29" s="173" t="s">
        <v>652</v>
      </c>
      <c r="B29" s="187" t="n">
        <v>93</v>
      </c>
      <c r="C29" s="175" t="n">
        <v>1581.9</v>
      </c>
      <c r="D29" s="187" t="n">
        <v>96</v>
      </c>
      <c r="E29" s="175" t="n">
        <v>1698.6</v>
      </c>
      <c r="F29" s="187" t="n">
        <v>98</v>
      </c>
      <c r="G29" s="175" t="n">
        <v>1685.4</v>
      </c>
      <c r="H29" s="186" t="s">
        <v>649</v>
      </c>
    </row>
    <row r="30" customFormat="false" ht="15" hidden="false" customHeight="false" outlineLevel="0" collapsed="false">
      <c r="A30" s="173" t="s">
        <v>22</v>
      </c>
      <c r="B30" s="187" t="n">
        <v>179</v>
      </c>
      <c r="C30" s="175" t="n">
        <v>4024.4</v>
      </c>
      <c r="D30" s="187" t="n">
        <v>180</v>
      </c>
      <c r="E30" s="175" t="n">
        <v>3642.4</v>
      </c>
      <c r="F30" s="187" t="n">
        <v>183</v>
      </c>
      <c r="G30" s="175" t="n">
        <v>4436</v>
      </c>
      <c r="H30" s="186" t="s">
        <v>648</v>
      </c>
    </row>
    <row r="31" customFormat="false" ht="15" hidden="false" customHeight="false" outlineLevel="0" collapsed="false">
      <c r="A31" s="173" t="s">
        <v>653</v>
      </c>
      <c r="B31" s="187" t="n">
        <v>10</v>
      </c>
      <c r="C31" s="175" t="n">
        <v>168</v>
      </c>
      <c r="D31" s="187" t="n">
        <v>19</v>
      </c>
      <c r="E31" s="175" t="n">
        <v>315.3</v>
      </c>
      <c r="F31" s="187" t="n">
        <v>15</v>
      </c>
      <c r="G31" s="175" t="n">
        <v>287.1</v>
      </c>
      <c r="H31" s="186" t="s">
        <v>649</v>
      </c>
    </row>
    <row r="32" customFormat="false" ht="15" hidden="false" customHeight="false" outlineLevel="0" collapsed="false">
      <c r="A32" s="173" t="s">
        <v>24</v>
      </c>
      <c r="B32" s="187" t="n">
        <v>589</v>
      </c>
      <c r="C32" s="175" t="n">
        <v>18790.5</v>
      </c>
      <c r="D32" s="187" t="n">
        <v>580</v>
      </c>
      <c r="E32" s="175" t="n">
        <v>17243.8</v>
      </c>
      <c r="F32" s="187" t="n">
        <v>462</v>
      </c>
      <c r="G32" s="175" t="n">
        <v>14957.9</v>
      </c>
      <c r="H32" s="186" t="s">
        <v>648</v>
      </c>
    </row>
    <row r="33" customFormat="false" ht="15" hidden="false" customHeight="false" outlineLevel="0" collapsed="false">
      <c r="A33" s="173" t="s">
        <v>654</v>
      </c>
      <c r="B33" s="187" t="n">
        <v>422</v>
      </c>
      <c r="C33" s="175" t="n">
        <v>5748</v>
      </c>
      <c r="D33" s="187" t="n">
        <v>496</v>
      </c>
      <c r="E33" s="175" t="n">
        <v>6889.8</v>
      </c>
      <c r="F33" s="187" t="n">
        <v>630</v>
      </c>
      <c r="G33" s="175" t="n">
        <v>8891.4</v>
      </c>
      <c r="H33" s="186" t="s">
        <v>649</v>
      </c>
    </row>
    <row r="34" customFormat="false" ht="15" hidden="false" customHeight="false" outlineLevel="0" collapsed="false">
      <c r="A34" s="173" t="s">
        <v>655</v>
      </c>
      <c r="B34" s="187" t="n">
        <v>251</v>
      </c>
      <c r="C34" s="175" t="n">
        <v>4055</v>
      </c>
      <c r="D34" s="187" t="n">
        <v>214</v>
      </c>
      <c r="E34" s="175" t="n">
        <v>3469.2</v>
      </c>
      <c r="F34" s="187" t="n">
        <v>267</v>
      </c>
      <c r="G34" s="175" t="n">
        <v>4464.5</v>
      </c>
      <c r="H34" s="186" t="s">
        <v>649</v>
      </c>
    </row>
    <row r="35" customFormat="false" ht="15" hidden="false" customHeight="false" outlineLevel="0" collapsed="false">
      <c r="A35" s="173" t="s">
        <v>26</v>
      </c>
      <c r="B35" s="187" t="n">
        <v>437</v>
      </c>
      <c r="C35" s="175" t="n">
        <v>8705.2</v>
      </c>
      <c r="D35" s="187" t="n">
        <v>575</v>
      </c>
      <c r="E35" s="175" t="n">
        <v>10493.6</v>
      </c>
      <c r="F35" s="187" t="n">
        <v>555</v>
      </c>
      <c r="G35" s="175" t="n">
        <v>9402.5</v>
      </c>
      <c r="H35" s="186" t="s">
        <v>648</v>
      </c>
    </row>
    <row r="36" customFormat="false" ht="15" hidden="false" customHeight="false" outlineLevel="0" collapsed="false">
      <c r="A36" s="173" t="s">
        <v>656</v>
      </c>
      <c r="B36" s="187" t="n">
        <v>12</v>
      </c>
      <c r="C36" s="188" t="n">
        <v>178.2</v>
      </c>
      <c r="D36" s="187" t="n">
        <v>6</v>
      </c>
      <c r="E36" s="188" t="n">
        <v>77.4</v>
      </c>
      <c r="F36" s="187" t="n">
        <v>27</v>
      </c>
      <c r="G36" s="188" t="n">
        <v>371.7</v>
      </c>
      <c r="H36" s="186" t="s">
        <v>649</v>
      </c>
    </row>
    <row r="37" customFormat="false" ht="15" hidden="false" customHeight="false" outlineLevel="0" collapsed="false">
      <c r="A37" s="173" t="s">
        <v>657</v>
      </c>
      <c r="B37" s="187" t="n">
        <v>30</v>
      </c>
      <c r="C37" s="188" t="n">
        <v>574.2</v>
      </c>
      <c r="D37" s="187" t="n">
        <v>41</v>
      </c>
      <c r="E37" s="188" t="n">
        <v>739.5</v>
      </c>
      <c r="F37" s="187" t="n">
        <v>41</v>
      </c>
      <c r="G37" s="188" t="n">
        <v>677.1</v>
      </c>
      <c r="H37" s="186" t="s">
        <v>649</v>
      </c>
    </row>
    <row r="38" customFormat="false" ht="15" hidden="false" customHeight="false" outlineLevel="0" collapsed="false">
      <c r="A38" s="173" t="s">
        <v>658</v>
      </c>
      <c r="B38" s="187" t="n">
        <v>144</v>
      </c>
      <c r="C38" s="175" t="n">
        <v>2052.6</v>
      </c>
      <c r="D38" s="187" t="n">
        <v>102</v>
      </c>
      <c r="E38" s="175" t="n">
        <v>1495.2</v>
      </c>
      <c r="F38" s="187" t="n">
        <v>119</v>
      </c>
      <c r="G38" s="175" t="n">
        <v>1691.1</v>
      </c>
      <c r="H38" s="186" t="s">
        <v>649</v>
      </c>
    </row>
    <row r="39" customFormat="false" ht="15" hidden="false" customHeight="false" outlineLevel="0" collapsed="false">
      <c r="A39" s="173" t="s">
        <v>659</v>
      </c>
      <c r="B39" s="174" t="n">
        <v>1990</v>
      </c>
      <c r="C39" s="175" t="n">
        <v>39679.8</v>
      </c>
      <c r="D39" s="174" t="n">
        <v>1975</v>
      </c>
      <c r="E39" s="175" t="n">
        <v>39462.9</v>
      </c>
      <c r="F39" s="174" t="n">
        <v>2103</v>
      </c>
      <c r="G39" s="175" t="n">
        <v>42057.9</v>
      </c>
      <c r="H39" s="186" t="s">
        <v>649</v>
      </c>
    </row>
    <row r="40" customFormat="false" ht="15" hidden="false" customHeight="false" outlineLevel="0" collapsed="false">
      <c r="A40" s="173" t="s">
        <v>28</v>
      </c>
      <c r="B40" s="174" t="n">
        <v>3646</v>
      </c>
      <c r="C40" s="175" t="n">
        <v>271015.1</v>
      </c>
      <c r="D40" s="174" t="n">
        <v>2834</v>
      </c>
      <c r="E40" s="175" t="n">
        <v>197676.4</v>
      </c>
      <c r="F40" s="174" t="n">
        <v>3840</v>
      </c>
      <c r="G40" s="175" t="n">
        <v>257928.3</v>
      </c>
      <c r="H40" s="186" t="s">
        <v>648</v>
      </c>
    </row>
    <row r="41" customFormat="false" ht="15" hidden="false" customHeight="false" outlineLevel="0" collapsed="false">
      <c r="A41" s="173" t="s">
        <v>660</v>
      </c>
      <c r="B41" s="187" t="n">
        <v>137</v>
      </c>
      <c r="C41" s="175" t="n">
        <v>4984.5</v>
      </c>
      <c r="D41" s="187" t="n">
        <v>174</v>
      </c>
      <c r="E41" s="175" t="n">
        <v>5773.4</v>
      </c>
      <c r="F41" s="187" t="n">
        <v>165</v>
      </c>
      <c r="G41" s="175" t="n">
        <v>6350.5</v>
      </c>
      <c r="H41" s="186" t="s">
        <v>649</v>
      </c>
    </row>
    <row r="42" customFormat="false" ht="15" hidden="false" customHeight="false" outlineLevel="0" collapsed="false">
      <c r="A42" s="173" t="s">
        <v>30</v>
      </c>
      <c r="B42" s="174" t="n">
        <v>1207</v>
      </c>
      <c r="C42" s="175" t="n">
        <v>43121</v>
      </c>
      <c r="D42" s="174" t="n">
        <v>1069</v>
      </c>
      <c r="E42" s="175" t="n">
        <v>40791.5</v>
      </c>
      <c r="F42" s="174" t="n">
        <v>1219</v>
      </c>
      <c r="G42" s="175" t="n">
        <v>41527</v>
      </c>
      <c r="H42" s="186" t="s">
        <v>648</v>
      </c>
    </row>
    <row r="43" customFormat="false" ht="15" hidden="false" customHeight="false" outlineLevel="0" collapsed="false">
      <c r="A43" s="173" t="s">
        <v>32</v>
      </c>
      <c r="B43" s="187" t="n">
        <v>273</v>
      </c>
      <c r="C43" s="175" t="n">
        <v>7598.4</v>
      </c>
      <c r="D43" s="187" t="n">
        <v>272</v>
      </c>
      <c r="E43" s="175" t="n">
        <v>7913.6</v>
      </c>
      <c r="F43" s="187" t="n">
        <v>333</v>
      </c>
      <c r="G43" s="175" t="n">
        <v>9617.9</v>
      </c>
      <c r="H43" s="186" t="s">
        <v>648</v>
      </c>
    </row>
    <row r="44" customFormat="false" ht="15" hidden="false" customHeight="false" outlineLevel="0" collapsed="false">
      <c r="A44" s="173" t="s">
        <v>34</v>
      </c>
      <c r="B44" s="174" t="n">
        <v>2752</v>
      </c>
      <c r="C44" s="175" t="n">
        <v>383349.3</v>
      </c>
      <c r="D44" s="174" t="n">
        <v>2947</v>
      </c>
      <c r="E44" s="175" t="n">
        <v>348262.57</v>
      </c>
      <c r="F44" s="174" t="n">
        <v>3165</v>
      </c>
      <c r="G44" s="175" t="n">
        <v>340772.7</v>
      </c>
      <c r="H44" s="186" t="s">
        <v>648</v>
      </c>
    </row>
    <row r="45" customFormat="false" ht="15" hidden="false" customHeight="false" outlineLevel="0" collapsed="false">
      <c r="A45" s="173" t="s">
        <v>36</v>
      </c>
      <c r="B45" s="187" t="n">
        <v>314</v>
      </c>
      <c r="C45" s="175" t="n">
        <v>6611.8</v>
      </c>
      <c r="D45" s="187" t="n">
        <v>270</v>
      </c>
      <c r="E45" s="175" t="n">
        <v>6412</v>
      </c>
      <c r="F45" s="187" t="n">
        <v>294</v>
      </c>
      <c r="G45" s="175" t="n">
        <v>6864.7</v>
      </c>
      <c r="H45" s="186" t="s">
        <v>648</v>
      </c>
    </row>
    <row r="46" customFormat="false" ht="15" hidden="false" customHeight="false" outlineLevel="0" collapsed="false">
      <c r="A46" s="173" t="s">
        <v>38</v>
      </c>
      <c r="B46" s="174" t="n">
        <v>1805</v>
      </c>
      <c r="C46" s="175" t="n">
        <v>111319.6</v>
      </c>
      <c r="D46" s="174" t="n">
        <v>1769</v>
      </c>
      <c r="E46" s="175" t="n">
        <v>115737.1</v>
      </c>
      <c r="F46" s="174" t="n">
        <v>1619</v>
      </c>
      <c r="G46" s="175" t="n">
        <v>131927.3</v>
      </c>
      <c r="H46" s="186" t="s">
        <v>648</v>
      </c>
    </row>
    <row r="47" customFormat="false" ht="15" hidden="false" customHeight="false" outlineLevel="0" collapsed="false">
      <c r="A47" s="173" t="s">
        <v>40</v>
      </c>
      <c r="B47" s="174" t="n">
        <v>1211</v>
      </c>
      <c r="C47" s="175" t="n">
        <v>34015.9</v>
      </c>
      <c r="D47" s="174" t="n">
        <v>1585</v>
      </c>
      <c r="E47" s="175" t="n">
        <v>49835.8</v>
      </c>
      <c r="F47" s="174" t="n">
        <v>1566</v>
      </c>
      <c r="G47" s="175" t="n">
        <v>47602.4</v>
      </c>
      <c r="H47" s="186" t="s">
        <v>648</v>
      </c>
    </row>
    <row r="48" customFormat="false" ht="15" hidden="false" customHeight="false" outlineLevel="0" collapsed="false">
      <c r="A48" s="173" t="s">
        <v>42</v>
      </c>
      <c r="B48" s="187" t="n">
        <v>531</v>
      </c>
      <c r="C48" s="175" t="n">
        <v>8747</v>
      </c>
      <c r="D48" s="187" t="n">
        <v>422</v>
      </c>
      <c r="E48" s="175" t="n">
        <v>7290.2</v>
      </c>
      <c r="F48" s="187" t="n">
        <v>501</v>
      </c>
      <c r="G48" s="175" t="n">
        <v>8556.8</v>
      </c>
      <c r="H48" s="186" t="s">
        <v>648</v>
      </c>
    </row>
    <row r="49" customFormat="false" ht="15" hidden="false" customHeight="false" outlineLevel="0" collapsed="false">
      <c r="A49" s="173" t="s">
        <v>661</v>
      </c>
      <c r="B49" s="187" t="n">
        <v>764</v>
      </c>
      <c r="C49" s="175" t="n">
        <v>15456</v>
      </c>
      <c r="D49" s="187" t="n">
        <v>864</v>
      </c>
      <c r="E49" s="175" t="n">
        <v>17245.2</v>
      </c>
      <c r="F49" s="187" t="n">
        <v>909</v>
      </c>
      <c r="G49" s="175" t="n">
        <v>18005.1</v>
      </c>
      <c r="H49" s="186" t="s">
        <v>649</v>
      </c>
    </row>
    <row r="50" customFormat="false" ht="15" hidden="false" customHeight="false" outlineLevel="0" collapsed="false">
      <c r="A50" s="173" t="s">
        <v>44</v>
      </c>
      <c r="B50" s="187" t="n">
        <v>307</v>
      </c>
      <c r="C50" s="175" t="n">
        <v>5371.2</v>
      </c>
      <c r="D50" s="187" t="n">
        <v>363</v>
      </c>
      <c r="E50" s="175" t="n">
        <v>6461</v>
      </c>
      <c r="F50" s="187" t="n">
        <v>361</v>
      </c>
      <c r="G50" s="175" t="n">
        <v>6282.6</v>
      </c>
      <c r="H50" s="186" t="s">
        <v>648</v>
      </c>
    </row>
    <row r="51" customFormat="false" ht="15" hidden="false" customHeight="false" outlineLevel="0" collapsed="false">
      <c r="A51" s="173" t="s">
        <v>662</v>
      </c>
      <c r="B51" s="187" t="n">
        <v>495</v>
      </c>
      <c r="C51" s="175" t="n">
        <v>12539.4</v>
      </c>
      <c r="D51" s="187" t="n">
        <v>518</v>
      </c>
      <c r="E51" s="175" t="n">
        <v>21448</v>
      </c>
      <c r="F51" s="187" t="n">
        <v>573</v>
      </c>
      <c r="G51" s="175" t="n">
        <v>19025.3</v>
      </c>
      <c r="H51" s="186" t="s">
        <v>649</v>
      </c>
    </row>
    <row r="52" customFormat="false" ht="15" hidden="false" customHeight="false" outlineLevel="0" collapsed="false">
      <c r="A52" s="173" t="s">
        <v>48</v>
      </c>
      <c r="B52" s="187" t="n">
        <v>788</v>
      </c>
      <c r="C52" s="175" t="n">
        <v>11147.4</v>
      </c>
      <c r="D52" s="187" t="n">
        <v>758</v>
      </c>
      <c r="E52" s="175" t="n">
        <v>10844.9</v>
      </c>
      <c r="F52" s="187" t="n">
        <v>786</v>
      </c>
      <c r="G52" s="175" t="n">
        <v>10364.9</v>
      </c>
      <c r="H52" s="186" t="s">
        <v>648</v>
      </c>
    </row>
    <row r="53" customFormat="false" ht="15" hidden="false" customHeight="false" outlineLevel="0" collapsed="false">
      <c r="A53" s="173" t="s">
        <v>50</v>
      </c>
      <c r="B53" s="187" t="n">
        <v>750</v>
      </c>
      <c r="C53" s="175" t="n">
        <v>48158.4</v>
      </c>
      <c r="D53" s="187" t="n">
        <v>820</v>
      </c>
      <c r="E53" s="175" t="n">
        <v>61274.2</v>
      </c>
      <c r="F53" s="187" t="n">
        <v>874</v>
      </c>
      <c r="G53" s="175" t="n">
        <v>70257.1</v>
      </c>
      <c r="H53" s="186" t="s">
        <v>648</v>
      </c>
    </row>
    <row r="54" customFormat="false" ht="15" hidden="false" customHeight="false" outlineLevel="0" collapsed="false">
      <c r="A54" s="173" t="s">
        <v>663</v>
      </c>
      <c r="B54" s="187" t="n">
        <v>886</v>
      </c>
      <c r="C54" s="175" t="n">
        <v>151734.3</v>
      </c>
      <c r="D54" s="187" t="n">
        <v>950</v>
      </c>
      <c r="E54" s="175" t="n">
        <v>171339.7</v>
      </c>
      <c r="F54" s="174" t="n">
        <v>1016</v>
      </c>
      <c r="G54" s="175" t="n">
        <v>182363</v>
      </c>
      <c r="H54" s="186" t="s">
        <v>649</v>
      </c>
    </row>
    <row r="55" customFormat="false" ht="15" hidden="false" customHeight="false" outlineLevel="0" collapsed="false">
      <c r="A55" s="173" t="s">
        <v>52</v>
      </c>
      <c r="B55" s="174" t="n">
        <v>2185</v>
      </c>
      <c r="C55" s="175" t="n">
        <v>104928.1</v>
      </c>
      <c r="D55" s="174" t="n">
        <v>2467</v>
      </c>
      <c r="E55" s="175" t="n">
        <v>118731</v>
      </c>
      <c r="F55" s="174" t="n">
        <v>2799</v>
      </c>
      <c r="G55" s="175" t="n">
        <v>134944.1</v>
      </c>
      <c r="H55" s="186" t="s">
        <v>648</v>
      </c>
    </row>
    <row r="56" customFormat="false" ht="15" hidden="false" customHeight="false" outlineLevel="0" collapsed="false">
      <c r="A56" s="173" t="s">
        <v>54</v>
      </c>
      <c r="B56" s="174" t="n">
        <v>916</v>
      </c>
      <c r="C56" s="175" t="n">
        <v>21267.8</v>
      </c>
      <c r="D56" s="174" t="n">
        <v>867</v>
      </c>
      <c r="E56" s="175" t="n">
        <v>23249.5</v>
      </c>
      <c r="F56" s="174" t="n">
        <v>936</v>
      </c>
      <c r="G56" s="175" t="n">
        <v>24106.6</v>
      </c>
      <c r="H56" s="186" t="s">
        <v>648</v>
      </c>
    </row>
    <row r="57" customFormat="false" ht="15" hidden="false" customHeight="false" outlineLevel="0" collapsed="false">
      <c r="A57" s="173" t="s">
        <v>56</v>
      </c>
      <c r="B57" s="174" t="n">
        <v>9877</v>
      </c>
      <c r="C57" s="175" t="n">
        <v>570318.18</v>
      </c>
      <c r="D57" s="174" t="n">
        <v>11414</v>
      </c>
      <c r="E57" s="175" t="n">
        <v>642595.64</v>
      </c>
      <c r="F57" s="174" t="n">
        <v>10936</v>
      </c>
      <c r="G57" s="175" t="n">
        <v>661643.95</v>
      </c>
      <c r="H57" s="186" t="s">
        <v>648</v>
      </c>
    </row>
    <row r="58" customFormat="false" ht="15" hidden="false" customHeight="false" outlineLevel="0" collapsed="false">
      <c r="A58" s="173" t="s">
        <v>664</v>
      </c>
      <c r="B58" s="174" t="n">
        <v>3080</v>
      </c>
      <c r="C58" s="175" t="n">
        <v>231188.8</v>
      </c>
      <c r="D58" s="174" t="n">
        <v>5397</v>
      </c>
      <c r="E58" s="175" t="n">
        <v>500682.8</v>
      </c>
      <c r="F58" s="174" t="n">
        <v>4095</v>
      </c>
      <c r="G58" s="175" t="n">
        <v>344493.3</v>
      </c>
      <c r="H58" s="186" t="s">
        <v>649</v>
      </c>
    </row>
    <row r="59" customFormat="false" ht="15" hidden="false" customHeight="false" outlineLevel="0" collapsed="false">
      <c r="A59" s="173" t="s">
        <v>665</v>
      </c>
      <c r="B59" s="187" t="n">
        <v>210</v>
      </c>
      <c r="C59" s="175" t="n">
        <v>3292</v>
      </c>
      <c r="D59" s="187" t="n">
        <v>210</v>
      </c>
      <c r="E59" s="175" t="n">
        <v>3211.5</v>
      </c>
      <c r="F59" s="187" t="n">
        <v>248</v>
      </c>
      <c r="G59" s="175" t="n">
        <v>3982.4</v>
      </c>
      <c r="H59" s="186" t="s">
        <v>649</v>
      </c>
    </row>
    <row r="60" customFormat="false" ht="15" hidden="false" customHeight="false" outlineLevel="0" collapsed="false">
      <c r="A60" s="173" t="s">
        <v>58</v>
      </c>
      <c r="B60" s="187" t="n">
        <v>736</v>
      </c>
      <c r="C60" s="175" t="n">
        <v>8771.4</v>
      </c>
      <c r="D60" s="187" t="n">
        <v>989</v>
      </c>
      <c r="E60" s="175" t="n">
        <v>11707.7</v>
      </c>
      <c r="F60" s="174" t="n">
        <v>1063</v>
      </c>
      <c r="G60" s="175" t="n">
        <v>12191.3</v>
      </c>
      <c r="H60" s="186" t="s">
        <v>648</v>
      </c>
    </row>
    <row r="61" customFormat="false" ht="15" hidden="false" customHeight="false" outlineLevel="0" collapsed="false">
      <c r="A61" s="173" t="s">
        <v>60</v>
      </c>
      <c r="B61" s="187" t="n">
        <v>72</v>
      </c>
      <c r="C61" s="175" t="n">
        <v>1389.7</v>
      </c>
      <c r="D61" s="187" t="n">
        <v>100</v>
      </c>
      <c r="E61" s="175" t="n">
        <v>1943.7</v>
      </c>
      <c r="F61" s="187" t="n">
        <v>95</v>
      </c>
      <c r="G61" s="175" t="n">
        <v>1591.8</v>
      </c>
      <c r="H61" s="186" t="s">
        <v>648</v>
      </c>
    </row>
    <row r="62" customFormat="false" ht="15" hidden="false" customHeight="false" outlineLevel="0" collapsed="false">
      <c r="A62" s="173" t="s">
        <v>666</v>
      </c>
      <c r="B62" s="187" t="n">
        <v>244</v>
      </c>
      <c r="C62" s="175" t="n">
        <v>11067.8</v>
      </c>
      <c r="D62" s="187" t="n">
        <v>220</v>
      </c>
      <c r="E62" s="175" t="n">
        <v>7732.2</v>
      </c>
      <c r="F62" s="187" t="n">
        <v>227</v>
      </c>
      <c r="G62" s="175" t="n">
        <v>8571.1</v>
      </c>
      <c r="H62" s="186" t="s">
        <v>649</v>
      </c>
    </row>
    <row r="63" customFormat="false" ht="15" hidden="false" customHeight="false" outlineLevel="0" collapsed="false">
      <c r="A63" s="173" t="s">
        <v>62</v>
      </c>
      <c r="B63" s="174" t="n">
        <v>1</v>
      </c>
      <c r="C63" s="175" t="n">
        <v>22</v>
      </c>
      <c r="D63" s="174" t="n">
        <v>1</v>
      </c>
      <c r="E63" s="175" t="n">
        <v>22</v>
      </c>
      <c r="F63" s="174" t="n">
        <v>8</v>
      </c>
      <c r="G63" s="175" t="n">
        <v>204</v>
      </c>
      <c r="H63" s="186" t="s">
        <v>648</v>
      </c>
    </row>
    <row r="64" customFormat="false" ht="15" hidden="false" customHeight="false" outlineLevel="0" collapsed="false">
      <c r="A64" s="173" t="s">
        <v>64</v>
      </c>
      <c r="B64" s="174" t="n">
        <v>65245</v>
      </c>
      <c r="C64" s="175" t="n">
        <v>368699.36</v>
      </c>
      <c r="D64" s="174" t="n">
        <v>65977</v>
      </c>
      <c r="E64" s="175" t="n">
        <v>348993.49</v>
      </c>
      <c r="F64" s="174" t="n">
        <v>71612</v>
      </c>
      <c r="G64" s="175" t="n">
        <v>405887.48</v>
      </c>
      <c r="H64" s="186" t="s">
        <v>648</v>
      </c>
    </row>
    <row r="65" customFormat="false" ht="15" hidden="false" customHeight="false" outlineLevel="0" collapsed="false">
      <c r="A65" s="173" t="s">
        <v>66</v>
      </c>
      <c r="B65" s="174" t="n">
        <v>1016</v>
      </c>
      <c r="C65" s="175" t="n">
        <v>7076.9</v>
      </c>
      <c r="D65" s="174" t="n">
        <v>1176</v>
      </c>
      <c r="E65" s="175" t="n">
        <v>8947.3</v>
      </c>
      <c r="F65" s="174" t="n">
        <v>1299</v>
      </c>
      <c r="G65" s="175" t="n">
        <v>8996.8</v>
      </c>
      <c r="H65" s="186" t="s">
        <v>648</v>
      </c>
    </row>
    <row r="66" customFormat="false" ht="15" hidden="false" customHeight="false" outlineLevel="0" collapsed="false">
      <c r="A66" s="173" t="s">
        <v>68</v>
      </c>
      <c r="B66" s="174" t="n">
        <v>1156</v>
      </c>
      <c r="C66" s="175" t="n">
        <v>28511.02</v>
      </c>
      <c r="D66" s="174" t="n">
        <v>1680</v>
      </c>
      <c r="E66" s="175" t="n">
        <v>38352.33</v>
      </c>
      <c r="F66" s="174" t="n">
        <v>1321</v>
      </c>
      <c r="G66" s="175" t="n">
        <v>30045.87</v>
      </c>
      <c r="H66" s="186" t="s">
        <v>648</v>
      </c>
    </row>
    <row r="67" customFormat="false" ht="15" hidden="false" customHeight="false" outlineLevel="0" collapsed="false">
      <c r="A67" s="176"/>
      <c r="B67" s="189"/>
      <c r="C67" s="178"/>
      <c r="D67" s="189"/>
      <c r="E67" s="178"/>
      <c r="F67" s="189"/>
      <c r="G67" s="178"/>
      <c r="H67" s="190"/>
    </row>
  </sheetData>
  <mergeCells count="6">
    <mergeCell ref="B3:C3"/>
    <mergeCell ref="D3:E3"/>
    <mergeCell ref="F3:G3"/>
    <mergeCell ref="B19:C19"/>
    <mergeCell ref="D19:E19"/>
    <mergeCell ref="F19:G19"/>
  </mergeCells>
  <conditionalFormatting sqref="B1:C2 B19">
    <cfRule type="cellIs" priority="2" operator="equal" aboveAverage="0" equalAverage="0" bottom="0" percent="0" rank="0" text="" dxfId="61">
      <formula>0</formula>
    </cfRule>
  </conditionalFormatting>
  <conditionalFormatting sqref="D1:G2 D19 F19">
    <cfRule type="cellIs" priority="3" operator="equal" aboveAverage="0" equalAverage="0" bottom="0" percent="0" rank="0" text="" dxfId="62">
      <formula>0</formula>
    </cfRule>
  </conditionalFormatting>
  <conditionalFormatting sqref="B3">
    <cfRule type="cellIs" priority="4" operator="equal" aboveAverage="0" equalAverage="0" bottom="0" percent="0" rank="0" text="" dxfId="63">
      <formula>0</formula>
    </cfRule>
  </conditionalFormatting>
  <conditionalFormatting sqref="D3 F3">
    <cfRule type="cellIs" priority="5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157638888888889" right="0.157638888888889" top="0.39375" bottom="0.511805555555556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27T08:21:18Z</dcterms:modified>
  <cp:revision>0</cp:revision>
  <dc:subject/>
  <dc:title/>
</cp:coreProperties>
</file>