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INTESI" sheetId="1" state="visible" r:id="rId2"/>
    <sheet name="DETTAGLIO PRESTAZIONI" sheetId="2" state="visible" r:id="rId3"/>
    <sheet name="DETTAGLIO PRESTAZIONI CON TA" sheetId="3" state="visible" r:id="rId4"/>
    <sheet name="DETTAGLIO LOCALITA" sheetId="4" state="visible" r:id="rId5"/>
    <sheet name="DETTAGLIO RISORSE ASSEGNATE" sheetId="5" state="visible" r:id="rId6"/>
    <sheet name="MOBILITA PASSIVA REGIONAL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'DETTAGLIO LOCALITA'!$D$5:$H$117</definedName>
    <definedName function="false" hidden="false" localSheetId="3" name="_xlnm.Print_Titles" vbProcedure="false">'DETTAGLIO LOCALITA'!$1:$4</definedName>
    <definedName function="false" hidden="false" localSheetId="1" name="_xlnm.Print_Area" vbProcedure="false">'DETTAGLIO PRESTAZIONI'!$D$5:$K$140</definedName>
    <definedName function="false" hidden="false" localSheetId="1" name="_xlnm.Print_Titles" vbProcedure="false">'DETTAGLIO PRESTAZIONI'!$1:$4</definedName>
    <definedName function="false" hidden="true" localSheetId="1" name="_xlnm._FilterDatabase" vbProcedure="false">'DETTAGLIO PRESTAZIONI'!$A$4:$J$139</definedName>
    <definedName function="false" hidden="false" localSheetId="2" name="_xlnm.Print_Area" vbProcedure="false">'DETTAGLIO PRESTAZIONI CON TA'!$D$5:$N$141</definedName>
    <definedName function="false" hidden="false" localSheetId="2" name="_xlnm.Print_Titles" vbProcedure="false">'DETTAGLIO PRESTAZIONI CON TA'!$1:$4</definedName>
    <definedName function="false" hidden="true" localSheetId="2" name="_xlnm._FilterDatabase" vbProcedure="false">'DETTAGLIO PRESTAZIONI CON TA'!$A$4:$L$140</definedName>
    <definedName function="false" hidden="false" localSheetId="4" name="_xlnm.Print_Area" vbProcedure="false">'DETTAGLIO RISORSE ASSEGNATE'!$C$1:$J$22</definedName>
    <definedName function="false" hidden="false" localSheetId="4" name="_xlnm.Print_Titles" vbProcedure="false">'DETTAGLIO RISORSE ASSEGNATE'!$1:$4</definedName>
    <definedName function="false" hidden="false" localSheetId="0" name="_xlnm.Print_Area" vbProcedure="false">SINTESI!$D$5:$G$59</definedName>
    <definedName function="false" hidden="false" localSheetId="0" name="_xlnm.Print_Titles" vbProcedure="false">SINTESI!$1:$4</definedName>
    <definedName function="false" hidden="true" localSheetId="0" name="_xlnm._FilterDatabase" vbProcedure="false">SINTESI!$A$4:$G$21</definedName>
    <definedName function="false" hidden="false" name="a" vbProcedure="false">'[1]'!$A$3:$F$5760</definedName>
    <definedName function="false" hidden="false" name="DRG" vbProcedure="false">[2]Riferimenti!$C$3:$IL$502</definedName>
    <definedName function="false" hidden="false" name="DRG_1" vbProcedure="false">[4]Riferimenti!$C$3:$IL$502</definedName>
    <definedName function="false" hidden="false" name="DRG_2" vbProcedure="false">[7]Riferimenti:'Elaborazione DRG'!$C$3:$IL$502</definedName>
    <definedName function="false" hidden="false" name="DRG_3" vbProcedure="false">[8]Riferimenti:'Elaborazione DRG'!$C$3:$IL$502</definedName>
    <definedName function="false" hidden="false" name="DRG_4" vbProcedure="false">[8]Riferimenti:'Elaborazione DRG'!$C$3:$IL$502</definedName>
    <definedName function="false" hidden="false" name="DRG_5" vbProcedure="false">[9]Riferimenti:'Elaborazione DRG'!$C$3:$IL$502</definedName>
    <definedName function="false" hidden="false" name="DRG_6" vbProcedure="false">[9]Riferimenti:'Elaborazione DRG'!$C$3:$IL$502</definedName>
    <definedName function="false" hidden="false" name="DRG_7" vbProcedure="false">[4]Riferimenti:'Elaborazione DRG'!$C$3:$IL$502</definedName>
    <definedName function="false" hidden="false" name="ErogatoriInterni" vbProcedure="false">[2]Riferimenti!$P$16:$AF$32</definedName>
    <definedName function="false" hidden="false" name="ErogatoriInterni_1" vbProcedure="false">[4]Riferimenti!$P$16:$AF$32</definedName>
    <definedName function="false" hidden="false" name="ErogatoriInterni_2" vbProcedure="false">[7]Riferimenti:'Elaborazione DRG'!$P$16:$AF$32</definedName>
    <definedName function="false" hidden="false" name="ErogatoriInterni_3" vbProcedure="false">[8]Riferimenti:'Elaborazione DRG'!$P$16:$AF$32</definedName>
    <definedName function="false" hidden="false" name="ErogatoriInterni_4" vbProcedure="false">[8]Riferimenti:'Elaborazione DRG'!$P$16:$AF$32</definedName>
    <definedName function="false" hidden="false" name="ErogatoriInterni_5" vbProcedure="false">[9]Riferimenti:'Elaborazione DRG'!$P$16:$AF$32</definedName>
    <definedName function="false" hidden="false" name="ErogatoriInterni_6" vbProcedure="false">[9]Riferimenti:'Elaborazione DRG'!$P$16:$AF$32</definedName>
    <definedName function="false" hidden="false" name="ErogatoriInterni_7" vbProcedure="false">[4]Riferimenti:'Elaborazione DRG'!$P$16:$AF$32</definedName>
    <definedName function="false" hidden="false" name="Excel_BuiltIn_Print_Area" vbProcedure="false">'[1]'!$A$1:$R$1048576</definedName>
    <definedName function="false" hidden="false" name="Excel_BuiltIn_Print_Titles_2" vbProcedure="false">'[10]'!$B$2:$E$5</definedName>
    <definedName function="false" hidden="false" name="Excel_BuiltIn_Print_Titles_3" vbProcedure="false">'[10]'!$B$2:$E$5</definedName>
    <definedName function="false" hidden="false" name="Excel_BuiltIn_Print_Titles_6" vbProcedure="false">([11]SCHEDA!$B$1:$C$1048576,[11]SCHEDA!$B$2:$IT$3)</definedName>
    <definedName function="false" hidden="false" name="FINE" vbProcedure="false">'[1]'!$A$1:$F$5758</definedName>
    <definedName function="false" hidden="false" name="Modalita" vbProcedure="false">[2]Riferimenti!$D$4:$H$8</definedName>
    <definedName function="false" hidden="false" name="Modalita_1" vbProcedure="false">[4]Riferimenti!$D$4:$H$8</definedName>
    <definedName function="false" hidden="false" name="Modalita_2" vbProcedure="false">[7]Riferimenti:'Elaborazione DRG'!$D$4:$H$8</definedName>
    <definedName function="false" hidden="false" name="Modalita_3" vbProcedure="false">[8]Riferimenti:'Elaborazione DRG'!$D$4:$H$8</definedName>
    <definedName function="false" hidden="false" name="Modalita_4" vbProcedure="false">[8]Riferimenti:'Elaborazione DRG'!$D$4:$H$8</definedName>
    <definedName function="false" hidden="false" name="Modalita_5" vbProcedure="false">[9]Riferimenti:'Elaborazione DRG'!$D$4:$H$8</definedName>
    <definedName function="false" hidden="false" name="Modalita_6" vbProcedure="false">[9]Riferimenti:'Elaborazione DRG'!$D$4:$H$8</definedName>
    <definedName function="false" hidden="false" name="Modalita_7" vbProcedure="false">[4]Riferimenti:'Elaborazione DRG'!$D$4:$H$8</definedName>
    <definedName function="false" hidden="false" name="_DRG 1" vbProcedure="false">[3]Riferimenti!$C$3:$IL$502</definedName>
    <definedName function="false" hidden="false" name="_DRG 2" vbProcedure="false">[4]Riferimenti!$C$3:$IL$502</definedName>
    <definedName function="false" hidden="false" name="_DRG 3" vbProcedure="false">[5]Riferimenti!$C$3:$IL$502</definedName>
    <definedName function="false" hidden="false" name="_DRG 4" vbProcedure="false">[6]Riferimenti!$C$3:$IL$502</definedName>
    <definedName function="false" hidden="false" name="_DRG 5" vbProcedure="false">[6]Riferimenti!$C$3:$IL$502</definedName>
    <definedName function="false" hidden="false" name="_DRG 6" vbProcedure="false">[4]Riferimenti!$C$3:$IL$502</definedName>
    <definedName function="false" hidden="false" name="_ErogatoriInterni 1" vbProcedure="false">[3]Riferimenti!$P$16:$AF$32</definedName>
    <definedName function="false" hidden="false" name="_ErogatoriInterni 2" vbProcedure="false">[4]Riferimenti!$P$16:$AF$32</definedName>
    <definedName function="false" hidden="false" name="_ErogatoriInterni 3" vbProcedure="false">[5]Riferimenti!$P$16:$AF$32</definedName>
    <definedName function="false" hidden="false" name="_ErogatoriInterni 4" vbProcedure="false">[6]Riferimenti!$P$16:$AF$32</definedName>
    <definedName function="false" hidden="false" name="_ErogatoriInterni 5" vbProcedure="false">[6]Riferimenti!$P$16:$AF$32</definedName>
    <definedName function="false" hidden="false" name="_ErogatoriInterni 6" vbProcedure="false">[4]Riferimenti!$P$16:$AF$32</definedName>
    <definedName function="false" hidden="false" name="_Excel_BuiltIn_Print_Area 1" vbProcedure="false">'[10]'!$A$1:$I$20</definedName>
    <definedName function="false" hidden="false" name="_Excel_BuiltIn_Print_Titles 1" vbProcedure="false">'[10]'!$B$2:$E$5</definedName>
    <definedName function="false" hidden="false" name="_Excel_BuiltIn_Print_Titles 2" vbProcedure="false">'[10]'!$B$2:$E$5</definedName>
    <definedName function="false" hidden="false" name="_Excel_BuiltIn_Print_Titles 3" vbProcedure="false">'[10]'!$B$2:$E$5</definedName>
    <definedName function="false" hidden="false" name="_Modalita 1" vbProcedure="false">[3]Riferimenti!$D$4:$H$8</definedName>
    <definedName function="false" hidden="false" name="_Modalita 2" vbProcedure="false">[4]Riferimenti!$D$4:$H$8</definedName>
    <definedName function="false" hidden="false" name="_Modalita 3" vbProcedure="false">[5]Riferimenti!$D$4:$H$8</definedName>
    <definedName function="false" hidden="false" name="_Modalita 4" vbProcedure="false">[6]Riferimenti!$D$4:$H$8</definedName>
    <definedName function="false" hidden="false" name="_Modalita 5" vbProcedure="false">[6]Riferimenti!$D$4:$H$8</definedName>
    <definedName function="false" hidden="false" name="_Modalita 6" vbProcedure="false">[4]Riferimenti!$D$4:$H$8</definedName>
    <definedName function="false" hidden="false" localSheetId="0" name="DRG" vbProcedure="false">[2]Riferimenti!$C$3:$IL$502</definedName>
    <definedName function="false" hidden="false" localSheetId="0" name="DRG_1" vbProcedure="false">[4]Riferimenti!$C$3:$IL$502</definedName>
    <definedName function="false" hidden="false" localSheetId="0" name="DRG_2" vbProcedure="false">[7]Riferimenti:'Elaborazione DRG'!$C$3:$IL$502</definedName>
    <definedName function="false" hidden="false" localSheetId="0" name="DRG_3" vbProcedure="false">[8]Riferimenti:'Elaborazione DRG'!$C$3:$IL$502</definedName>
    <definedName function="false" hidden="false" localSheetId="0" name="DRG_4" vbProcedure="false">[8]Riferimenti:'Elaborazione DRG'!$C$3:$IL$502</definedName>
    <definedName function="false" hidden="false" localSheetId="0" name="DRG_5" vbProcedure="false">[9]Riferimenti:'Elaborazione DRG'!$C$3:$IL$502</definedName>
    <definedName function="false" hidden="false" localSheetId="0" name="DRG_6" vbProcedure="false">[9]Riferimenti:'Elaborazione DRG'!$C$3:$IL$502</definedName>
    <definedName function="false" hidden="false" localSheetId="0" name="DRG_7" vbProcedure="false">[4]Riferimenti:'Elaborazione DRG'!$C$3:$IL$502</definedName>
    <definedName function="false" hidden="false" localSheetId="0" name="ErogatoriInterni" vbProcedure="false">[2]Riferimenti!$P$16:$AF$32</definedName>
    <definedName function="false" hidden="false" localSheetId="0" name="ErogatoriInterni_1" vbProcedure="false">[4]Riferimenti!$P$16:$AF$32</definedName>
    <definedName function="false" hidden="false" localSheetId="0" name="ErogatoriInterni_2" vbProcedure="false">[7]Riferimenti:'Elaborazione DRG'!$P$16:$AF$32</definedName>
    <definedName function="false" hidden="false" localSheetId="0" name="ErogatoriInterni_3" vbProcedure="false">[8]Riferimenti:'Elaborazione DRG'!$P$16:$AF$32</definedName>
    <definedName function="false" hidden="false" localSheetId="0" name="ErogatoriInterni_4" vbProcedure="false">[8]Riferimenti:'Elaborazione DRG'!$P$16:$AF$32</definedName>
    <definedName function="false" hidden="false" localSheetId="0" name="ErogatoriInterni_5" vbProcedure="false">[9]Riferimenti:'Elaborazione DRG'!$P$16:$AF$32</definedName>
    <definedName function="false" hidden="false" localSheetId="0" name="ErogatoriInterni_6" vbProcedure="false">[9]Riferimenti:'Elaborazione DRG'!$P$16:$AF$32</definedName>
    <definedName function="false" hidden="false" localSheetId="0" name="ErogatoriInterni_7" vbProcedure="false">[4]Riferimenti:'Elaborazione DRG'!$P$16:$AF$32</definedName>
    <definedName function="false" hidden="false" localSheetId="0" name="Excel_BuiltIn_Print_Titles_2" vbProcedure="false">'[10]'!$B$2:$E$5</definedName>
    <definedName function="false" hidden="false" localSheetId="0" name="Excel_BuiltIn_Print_Titles_3" vbProcedure="false">'[10]'!$B$2:$E$5</definedName>
    <definedName function="false" hidden="false" localSheetId="0" name="Modalita" vbProcedure="false">[2]Riferimenti!$D$4:$H$8</definedName>
    <definedName function="false" hidden="false" localSheetId="0" name="Modalita_1" vbProcedure="false">[4]Riferimenti!$D$4:$H$8</definedName>
    <definedName function="false" hidden="false" localSheetId="0" name="Modalita_2" vbProcedure="false">[7]Riferimenti:'Elaborazione DRG'!$D$4:$H$8</definedName>
    <definedName function="false" hidden="false" localSheetId="0" name="Modalita_3" vbProcedure="false">[8]Riferimenti:'Elaborazione DRG'!$D$4:$H$8</definedName>
    <definedName function="false" hidden="false" localSheetId="0" name="Modalita_4" vbProcedure="false">[8]Riferimenti:'Elaborazione DRG'!$D$4:$H$8</definedName>
    <definedName function="false" hidden="false" localSheetId="0" name="Modalita_5" vbProcedure="false">[9]Riferimenti:'Elaborazione DRG'!$D$4:$H$8</definedName>
    <definedName function="false" hidden="false" localSheetId="0" name="Modalita_6" vbProcedure="false">[9]Riferimenti:'Elaborazione DRG'!$D$4:$H$8</definedName>
    <definedName function="false" hidden="false" localSheetId="0" name="Modalita_7" vbProcedure="false">[4]Riferimenti:'Elaborazione DRG'!$D$4:$H$8</definedName>
    <definedName function="false" hidden="false" localSheetId="0" name="_DRG 1" vbProcedure="false">[3]Riferimenti!$C$3:$IL$502</definedName>
    <definedName function="false" hidden="false" localSheetId="0" name="_DRG 2" vbProcedure="false">[4]Riferimenti!$C$3:$IL$502</definedName>
    <definedName function="false" hidden="false" localSheetId="0" name="_DRG 3" vbProcedure="false">[5]Riferimenti!$C$3:$IL$502</definedName>
    <definedName function="false" hidden="false" localSheetId="0" name="_DRG 4" vbProcedure="false">[6]Riferimenti!$C$3:$IL$502</definedName>
    <definedName function="false" hidden="false" localSheetId="0" name="_DRG 5" vbProcedure="false">[6]Riferimenti!$C$3:$IL$502</definedName>
    <definedName function="false" hidden="false" localSheetId="0" name="_DRG 6" vbProcedure="false">[4]Riferimenti!$C$3:$IL$502</definedName>
    <definedName function="false" hidden="false" localSheetId="0" name="_ErogatoriInterni 1" vbProcedure="false">[3]Riferimenti!$P$16:$AF$32</definedName>
    <definedName function="false" hidden="false" localSheetId="0" name="_ErogatoriInterni 2" vbProcedure="false">[4]Riferimenti!$P$16:$AF$32</definedName>
    <definedName function="false" hidden="false" localSheetId="0" name="_ErogatoriInterni 3" vbProcedure="false">[5]Riferimenti!$P$16:$AF$32</definedName>
    <definedName function="false" hidden="false" localSheetId="0" name="_ErogatoriInterni 4" vbProcedure="false">[6]Riferimenti!$P$16:$AF$32</definedName>
    <definedName function="false" hidden="false" localSheetId="0" name="_ErogatoriInterni 5" vbProcedure="false">[6]Riferimenti!$P$16:$AF$32</definedName>
    <definedName function="false" hidden="false" localSheetId="0" name="_ErogatoriInterni 6" vbProcedure="false">[4]Riferimenti!$P$16:$AF$32</definedName>
    <definedName function="false" hidden="false" localSheetId="0" name="_Excel_BuiltIn_Print_Titles 1" vbProcedure="false">'[10]'!$B$2:$E$5</definedName>
    <definedName function="false" hidden="false" localSheetId="0" name="_Excel_BuiltIn_Print_Titles 2" vbProcedure="false">'[10]'!$B$2:$E$5</definedName>
    <definedName function="false" hidden="false" localSheetId="0" name="_Excel_BuiltIn_Print_Titles 3" vbProcedure="false">'[10]'!$B$2:$E$5</definedName>
    <definedName function="false" hidden="false" localSheetId="0" name="_Modalita 1" vbProcedure="false">[3]Riferimenti!$D$4:$H$8</definedName>
    <definedName function="false" hidden="false" localSheetId="0" name="_Modalita 2" vbProcedure="false">[4]Riferimenti!$D$4:$H$8</definedName>
    <definedName function="false" hidden="false" localSheetId="0" name="_Modalita 3" vbProcedure="false">[5]Riferimenti!$D$4:$H$8</definedName>
    <definedName function="false" hidden="false" localSheetId="0" name="_Modalita 4" vbProcedure="false">[6]Riferimenti!$D$4:$H$8</definedName>
    <definedName function="false" hidden="false" localSheetId="0" name="_Modalita 5" vbProcedure="false">[6]Riferimenti!$D$4:$H$8</definedName>
    <definedName function="false" hidden="false" localSheetId="0" name="_Modalita 6" vbProcedure="false">[4]Riferimenti!$D$4:$H$8</definedName>
    <definedName function="false" hidden="false" localSheetId="2" name="DRG" vbProcedure="false">[2]Riferimenti!$C$3:$IL$502</definedName>
    <definedName function="false" hidden="false" localSheetId="2" name="DRG_1" vbProcedure="false">[4]Riferimenti!$C$3:$IL$502</definedName>
    <definedName function="false" hidden="false" localSheetId="2" name="DRG_2" vbProcedure="false">[7]Riferimenti:'Elaborazione DRG'!$C$3:$IL$502</definedName>
    <definedName function="false" hidden="false" localSheetId="2" name="DRG_3" vbProcedure="false">[8]Riferimenti:'Elaborazione DRG'!$C$3:$IL$502</definedName>
    <definedName function="false" hidden="false" localSheetId="2" name="DRG_4" vbProcedure="false">[8]Riferimenti:'Elaborazione DRG'!$C$3:$IL$502</definedName>
    <definedName function="false" hidden="false" localSheetId="2" name="DRG_5" vbProcedure="false">[9]Riferimenti:'Elaborazione DRG'!$C$3:$IL$502</definedName>
    <definedName function="false" hidden="false" localSheetId="2" name="DRG_6" vbProcedure="false">[9]Riferimenti:'Elaborazione DRG'!$C$3:$IL$502</definedName>
    <definedName function="false" hidden="false" localSheetId="2" name="DRG_7" vbProcedure="false">[4]Riferimenti:'Elaborazione DRG'!$C$3:$IL$502</definedName>
    <definedName function="false" hidden="false" localSheetId="2" name="ErogatoriInterni" vbProcedure="false">[2]Riferimenti!$P$16:$AF$32</definedName>
    <definedName function="false" hidden="false" localSheetId="2" name="ErogatoriInterni_1" vbProcedure="false">[4]Riferimenti!$P$16:$AF$32</definedName>
    <definedName function="false" hidden="false" localSheetId="2" name="ErogatoriInterni_2" vbProcedure="false">[7]Riferimenti:'Elaborazione DRG'!$P$16:$AF$32</definedName>
    <definedName function="false" hidden="false" localSheetId="2" name="ErogatoriInterni_3" vbProcedure="false">[8]Riferimenti:'Elaborazione DRG'!$P$16:$AF$32</definedName>
    <definedName function="false" hidden="false" localSheetId="2" name="ErogatoriInterni_4" vbProcedure="false">[8]Riferimenti:'Elaborazione DRG'!$P$16:$AF$32</definedName>
    <definedName function="false" hidden="false" localSheetId="2" name="ErogatoriInterni_5" vbProcedure="false">[9]Riferimenti:'Elaborazione DRG'!$P$16:$AF$32</definedName>
    <definedName function="false" hidden="false" localSheetId="2" name="ErogatoriInterni_6" vbProcedure="false">[9]Riferimenti:'Elaborazione DRG'!$P$16:$AF$32</definedName>
    <definedName function="false" hidden="false" localSheetId="2" name="ErogatoriInterni_7" vbProcedure="false">[4]Riferimenti:'Elaborazione DRG'!$P$16:$AF$32</definedName>
    <definedName function="false" hidden="false" localSheetId="2" name="Excel_BuiltIn_Print_Titles_2" vbProcedure="false">'[10]'!$B$2:$E$5</definedName>
    <definedName function="false" hidden="false" localSheetId="2" name="Excel_BuiltIn_Print_Titles_3" vbProcedure="false">'[10]'!$B$2:$E$5</definedName>
    <definedName function="false" hidden="false" localSheetId="2" name="Modalita" vbProcedure="false">[2]Riferimenti!$D$4:$H$8</definedName>
    <definedName function="false" hidden="false" localSheetId="2" name="Modalita_1" vbProcedure="false">[4]Riferimenti!$D$4:$H$8</definedName>
    <definedName function="false" hidden="false" localSheetId="2" name="Modalita_2" vbProcedure="false">[7]Riferimenti:'Elaborazione DRG'!$D$4:$H$8</definedName>
    <definedName function="false" hidden="false" localSheetId="2" name="Modalita_3" vbProcedure="false">[8]Riferimenti:'Elaborazione DRG'!$D$4:$H$8</definedName>
    <definedName function="false" hidden="false" localSheetId="2" name="Modalita_4" vbProcedure="false">[8]Riferimenti:'Elaborazione DRG'!$D$4:$H$8</definedName>
    <definedName function="false" hidden="false" localSheetId="2" name="Modalita_5" vbProcedure="false">[9]Riferimenti:'Elaborazione DRG'!$D$4:$H$8</definedName>
    <definedName function="false" hidden="false" localSheetId="2" name="Modalita_6" vbProcedure="false">[9]Riferimenti:'Elaborazione DRG'!$D$4:$H$8</definedName>
    <definedName function="false" hidden="false" localSheetId="2" name="Modalita_7" vbProcedure="false">[4]Riferimenti:'Elaborazione DRG'!$D$4:$H$8</definedName>
    <definedName function="false" hidden="false" localSheetId="2" name="_DRG 1" vbProcedure="false">[3]Riferimenti!$C$3:$IL$502</definedName>
    <definedName function="false" hidden="false" localSheetId="2" name="_DRG 2" vbProcedure="false">[4]Riferimenti!$C$3:$IL$502</definedName>
    <definedName function="false" hidden="false" localSheetId="2" name="_DRG 3" vbProcedure="false">[5]Riferimenti!$C$3:$IL$502</definedName>
    <definedName function="false" hidden="false" localSheetId="2" name="_DRG 4" vbProcedure="false">[6]Riferimenti!$C$3:$IL$502</definedName>
    <definedName function="false" hidden="false" localSheetId="2" name="_DRG 5" vbProcedure="false">[6]Riferimenti!$C$3:$IL$502</definedName>
    <definedName function="false" hidden="false" localSheetId="2" name="_DRG 6" vbProcedure="false">[4]Riferimenti!$C$3:$IL$502</definedName>
    <definedName function="false" hidden="false" localSheetId="2" name="_ErogatoriInterni 1" vbProcedure="false">[3]Riferimenti!$P$16:$AF$32</definedName>
    <definedName function="false" hidden="false" localSheetId="2" name="_ErogatoriInterni 2" vbProcedure="false">[4]Riferimenti!$P$16:$AF$32</definedName>
    <definedName function="false" hidden="false" localSheetId="2" name="_ErogatoriInterni 3" vbProcedure="false">[5]Riferimenti!$P$16:$AF$32</definedName>
    <definedName function="false" hidden="false" localSheetId="2" name="_ErogatoriInterni 4" vbProcedure="false">[6]Riferimenti!$P$16:$AF$32</definedName>
    <definedName function="false" hidden="false" localSheetId="2" name="_ErogatoriInterni 5" vbProcedure="false">[6]Riferimenti!$P$16:$AF$32</definedName>
    <definedName function="false" hidden="false" localSheetId="2" name="_ErogatoriInterni 6" vbProcedure="false">[4]Riferimenti!$P$16:$AF$32</definedName>
    <definedName function="false" hidden="false" localSheetId="2" name="_Excel_BuiltIn_Print_Titles 1" vbProcedure="false">'[10]'!$B$2:$E$5</definedName>
    <definedName function="false" hidden="false" localSheetId="2" name="_Excel_BuiltIn_Print_Titles 2" vbProcedure="false">'[10]'!$B$2:$E$5</definedName>
    <definedName function="false" hidden="false" localSheetId="2" name="_Excel_BuiltIn_Print_Titles 3" vbProcedure="false">'[10]'!$B$2:$E$5</definedName>
    <definedName function="false" hidden="false" localSheetId="2" name="_Modalita 1" vbProcedure="false">[3]Riferimenti!$D$4:$H$8</definedName>
    <definedName function="false" hidden="false" localSheetId="2" name="_Modalita 2" vbProcedure="false">[4]Riferimenti!$D$4:$H$8</definedName>
    <definedName function="false" hidden="false" localSheetId="2" name="_Modalita 3" vbProcedure="false">[5]Riferimenti!$D$4:$H$8</definedName>
    <definedName function="false" hidden="false" localSheetId="2" name="_Modalita 4" vbProcedure="false">[6]Riferimenti!$D$4:$H$8</definedName>
    <definedName function="false" hidden="false" localSheetId="2" name="_Modalita 5" vbProcedure="false">[6]Riferimenti!$D$4:$H$8</definedName>
    <definedName function="false" hidden="false" localSheetId="2" name="_Modalita 6" vbProcedure="false">[4]Riferimenti!$D$4:$H$8</definedName>
    <definedName function="false" hidden="false" localSheetId="3" name="DRG" vbProcedure="false">[2]Riferimenti!$C$3:$IL$502</definedName>
    <definedName function="false" hidden="false" localSheetId="3" name="DRG_1" vbProcedure="false">[4]Riferimenti!$C$3:$IL$502</definedName>
    <definedName function="false" hidden="false" localSheetId="3" name="DRG_2" vbProcedure="false">[7]Riferimenti:'Elaborazione DRG'!$C$3:$IL$502</definedName>
    <definedName function="false" hidden="false" localSheetId="3" name="DRG_3" vbProcedure="false">[8]Riferimenti:'Elaborazione DRG'!$C$3:$IL$502</definedName>
    <definedName function="false" hidden="false" localSheetId="3" name="DRG_4" vbProcedure="false">[8]Riferimenti:'Elaborazione DRG'!$C$3:$IL$502</definedName>
    <definedName function="false" hidden="false" localSheetId="3" name="DRG_5" vbProcedure="false">[9]Riferimenti:'Elaborazione DRG'!$C$3:$IL$502</definedName>
    <definedName function="false" hidden="false" localSheetId="3" name="DRG_6" vbProcedure="false">[9]Riferimenti:'Elaborazione DRG'!$C$3:$IL$502</definedName>
    <definedName function="false" hidden="false" localSheetId="3" name="DRG_7" vbProcedure="false">[4]Riferimenti:'Elaborazione DRG'!$C$3:$IL$502</definedName>
    <definedName function="false" hidden="false" localSheetId="3" name="ErogatoriInterni" vbProcedure="false">[2]Riferimenti!$P$16:$AF$32</definedName>
    <definedName function="false" hidden="false" localSheetId="3" name="ErogatoriInterni_1" vbProcedure="false">[4]Riferimenti!$P$16:$AF$32</definedName>
    <definedName function="false" hidden="false" localSheetId="3" name="ErogatoriInterni_2" vbProcedure="false">[7]Riferimenti:'Elaborazione DRG'!$P$16:$AF$32</definedName>
    <definedName function="false" hidden="false" localSheetId="3" name="ErogatoriInterni_3" vbProcedure="false">[8]Riferimenti:'Elaborazione DRG'!$P$16:$AF$32</definedName>
    <definedName function="false" hidden="false" localSheetId="3" name="ErogatoriInterni_4" vbProcedure="false">[8]Riferimenti:'Elaborazione DRG'!$P$16:$AF$32</definedName>
    <definedName function="false" hidden="false" localSheetId="3" name="ErogatoriInterni_5" vbProcedure="false">[9]Riferimenti:'Elaborazione DRG'!$P$16:$AF$32</definedName>
    <definedName function="false" hidden="false" localSheetId="3" name="ErogatoriInterni_6" vbProcedure="false">[9]Riferimenti:'Elaborazione DRG'!$P$16:$AF$32</definedName>
    <definedName function="false" hidden="false" localSheetId="3" name="ErogatoriInterni_7" vbProcedure="false">[4]Riferimenti:'Elaborazione DRG'!$P$16:$AF$32</definedName>
    <definedName function="false" hidden="false" localSheetId="3" name="Excel_BuiltIn_Print_Titles_2" vbProcedure="false">'[10]'!$B$2:$E$5</definedName>
    <definedName function="false" hidden="false" localSheetId="3" name="Excel_BuiltIn_Print_Titles_3" vbProcedure="false">'[10]'!$B$2:$E$5</definedName>
    <definedName function="false" hidden="false" localSheetId="3" name="Excel_BuiltIn__FilterDatabase" vbProcedure="false">'DETTAGLIO LOCALITA'!$A$4:$H$115</definedName>
    <definedName function="false" hidden="false" localSheetId="3" name="Modalita" vbProcedure="false">[2]Riferimenti!$D$4:$H$8</definedName>
    <definedName function="false" hidden="false" localSheetId="3" name="Modalita_1" vbProcedure="false">[4]Riferimenti!$D$4:$H$8</definedName>
    <definedName function="false" hidden="false" localSheetId="3" name="Modalita_2" vbProcedure="false">[7]Riferimenti:'Elaborazione DRG'!$D$4:$H$8</definedName>
    <definedName function="false" hidden="false" localSheetId="3" name="Modalita_3" vbProcedure="false">[8]Riferimenti:'Elaborazione DRG'!$D$4:$H$8</definedName>
    <definedName function="false" hidden="false" localSheetId="3" name="Modalita_4" vbProcedure="false">[8]Riferimenti:'Elaborazione DRG'!$D$4:$H$8</definedName>
    <definedName function="false" hidden="false" localSheetId="3" name="Modalita_5" vbProcedure="false">[9]Riferimenti:'Elaborazione DRG'!$D$4:$H$8</definedName>
    <definedName function="false" hidden="false" localSheetId="3" name="Modalita_6" vbProcedure="false">[9]Riferimenti:'Elaborazione DRG'!$D$4:$H$8</definedName>
    <definedName function="false" hidden="false" localSheetId="3" name="Modalita_7" vbProcedure="false">[4]Riferimenti:'Elaborazione DRG'!$D$4:$H$8</definedName>
    <definedName function="false" hidden="false" localSheetId="3" name="_DRG 1" vbProcedure="false">[3]Riferimenti!$C$3:$IL$502</definedName>
    <definedName function="false" hidden="false" localSheetId="3" name="_DRG 2" vbProcedure="false">[4]Riferimenti!$C$3:$IL$502</definedName>
    <definedName function="false" hidden="false" localSheetId="3" name="_DRG 3" vbProcedure="false">[5]Riferimenti!$C$3:$IL$502</definedName>
    <definedName function="false" hidden="false" localSheetId="3" name="_DRG 4" vbProcedure="false">[6]Riferimenti!$C$3:$IL$502</definedName>
    <definedName function="false" hidden="false" localSheetId="3" name="_DRG 5" vbProcedure="false">[6]Riferimenti!$C$3:$IL$502</definedName>
    <definedName function="false" hidden="false" localSheetId="3" name="_DRG 6" vbProcedure="false">[4]Riferimenti!$C$3:$IL$502</definedName>
    <definedName function="false" hidden="false" localSheetId="3" name="_ErogatoriInterni 1" vbProcedure="false">[3]Riferimenti!$P$16:$AF$32</definedName>
    <definedName function="false" hidden="false" localSheetId="3" name="_ErogatoriInterni 2" vbProcedure="false">[4]Riferimenti!$P$16:$AF$32</definedName>
    <definedName function="false" hidden="false" localSheetId="3" name="_ErogatoriInterni 3" vbProcedure="false">[5]Riferimenti!$P$16:$AF$32</definedName>
    <definedName function="false" hidden="false" localSheetId="3" name="_ErogatoriInterni 4" vbProcedure="false">[6]Riferimenti!$P$16:$AF$32</definedName>
    <definedName function="false" hidden="false" localSheetId="3" name="_ErogatoriInterni 5" vbProcedure="false">[6]Riferimenti!$P$16:$AF$32</definedName>
    <definedName function="false" hidden="false" localSheetId="3" name="_ErogatoriInterni 6" vbProcedure="false">[4]Riferimenti!$P$16:$AF$32</definedName>
    <definedName function="false" hidden="false" localSheetId="3" name="_Excel_BuiltIn_Print_Titles 1" vbProcedure="false">'[10]'!$B$2:$E$5</definedName>
    <definedName function="false" hidden="false" localSheetId="3" name="_Excel_BuiltIn_Print_Titles 2" vbProcedure="false">'[10]'!$B$2:$E$5</definedName>
    <definedName function="false" hidden="false" localSheetId="3" name="_Excel_BuiltIn_Print_Titles 3" vbProcedure="false">'[10]'!$B$2:$E$5</definedName>
    <definedName function="false" hidden="false" localSheetId="3" name="_Modalita 1" vbProcedure="false">[3]Riferimenti!$D$4:$H$8</definedName>
    <definedName function="false" hidden="false" localSheetId="3" name="_Modalita 2" vbProcedure="false">[4]Riferimenti!$D$4:$H$8</definedName>
    <definedName function="false" hidden="false" localSheetId="3" name="_Modalita 3" vbProcedure="false">[5]Riferimenti!$D$4:$H$8</definedName>
    <definedName function="false" hidden="false" localSheetId="3" name="_Modalita 4" vbProcedure="false">[6]Riferimenti!$D$4:$H$8</definedName>
    <definedName function="false" hidden="false" localSheetId="3" name="_Modalita 5" vbProcedure="false">[6]Riferimenti!$D$4:$H$8</definedName>
    <definedName function="false" hidden="false" localSheetId="3" name="_Modalita 6" vbProcedure="false">[4]Riferimenti!$D$4:$H$8</definedName>
    <definedName function="false" hidden="false" localSheetId="4" name="DRG" vbProcedure="false">[2]Riferimenti!$C$3:$IL$502</definedName>
    <definedName function="false" hidden="false" localSheetId="4" name="DRG_1" vbProcedure="false">[4]Riferimenti!$C$3:$IL$502</definedName>
    <definedName function="false" hidden="false" localSheetId="4" name="DRG_2" vbProcedure="false">[7]Riferimenti:'Elaborazione DRG'!$C$3:$IL$502</definedName>
    <definedName function="false" hidden="false" localSheetId="4" name="DRG_3" vbProcedure="false">[8]Riferimenti:'Elaborazione DRG'!$C$3:$IL$502</definedName>
    <definedName function="false" hidden="false" localSheetId="4" name="DRG_4" vbProcedure="false">[8]Riferimenti:'Elaborazione DRG'!$C$3:$IL$502</definedName>
    <definedName function="false" hidden="false" localSheetId="4" name="DRG_5" vbProcedure="false">[9]Riferimenti:'Elaborazione DRG'!$C$3:$IL$502</definedName>
    <definedName function="false" hidden="false" localSheetId="4" name="DRG_6" vbProcedure="false">[9]Riferimenti:'Elaborazione DRG'!$C$3:$IL$502</definedName>
    <definedName function="false" hidden="false" localSheetId="4" name="DRG_7" vbProcedure="false">[4]Riferimenti:'Elaborazione DRG'!$C$3:$IL$502</definedName>
    <definedName function="false" hidden="false" localSheetId="4" name="ErogatoriInterni" vbProcedure="false">[2]Riferimenti!$P$16:$AF$32</definedName>
    <definedName function="false" hidden="false" localSheetId="4" name="ErogatoriInterni_1" vbProcedure="false">[4]Riferimenti!$P$16:$AF$32</definedName>
    <definedName function="false" hidden="false" localSheetId="4" name="ErogatoriInterni_2" vbProcedure="false">[7]Riferimenti:'Elaborazione DRG'!$P$16:$AF$32</definedName>
    <definedName function="false" hidden="false" localSheetId="4" name="ErogatoriInterni_3" vbProcedure="false">[8]Riferimenti:'Elaborazione DRG'!$P$16:$AF$32</definedName>
    <definedName function="false" hidden="false" localSheetId="4" name="ErogatoriInterni_4" vbProcedure="false">[8]Riferimenti:'Elaborazione DRG'!$P$16:$AF$32</definedName>
    <definedName function="false" hidden="false" localSheetId="4" name="ErogatoriInterni_5" vbProcedure="false">[9]Riferimenti:'Elaborazione DRG'!$P$16:$AF$32</definedName>
    <definedName function="false" hidden="false" localSheetId="4" name="ErogatoriInterni_6" vbProcedure="false">[9]Riferimenti:'Elaborazione DRG'!$P$16:$AF$32</definedName>
    <definedName function="false" hidden="false" localSheetId="4" name="ErogatoriInterni_7" vbProcedure="false">[4]Riferimenti:'Elaborazione DRG'!$P$16:$AF$32</definedName>
    <definedName function="false" hidden="false" localSheetId="4" name="Excel_BuiltIn_Print_Titles_2" vbProcedure="false">'[10]'!$B$2:$E$5</definedName>
    <definedName function="false" hidden="false" localSheetId="4" name="Excel_BuiltIn_Print_Titles_3" vbProcedure="false">'[10]'!$B$2:$E$5</definedName>
    <definedName function="false" hidden="false" localSheetId="4" name="Excel_BuiltIn__FilterDatabase" vbProcedure="false">'DETTAGLIO RISORSE ASSEGNATE'!$A$4:$I$10</definedName>
    <definedName function="false" hidden="false" localSheetId="4" name="Modalita" vbProcedure="false">[2]Riferimenti!$D$4:$H$8</definedName>
    <definedName function="false" hidden="false" localSheetId="4" name="Modalita_1" vbProcedure="false">[4]Riferimenti!$D$4:$H$8</definedName>
    <definedName function="false" hidden="false" localSheetId="4" name="Modalita_2" vbProcedure="false">[7]Riferimenti:'Elaborazione DRG'!$D$4:$H$8</definedName>
    <definedName function="false" hidden="false" localSheetId="4" name="Modalita_3" vbProcedure="false">[8]Riferimenti:'Elaborazione DRG'!$D$4:$H$8</definedName>
    <definedName function="false" hidden="false" localSheetId="4" name="Modalita_4" vbProcedure="false">[8]Riferimenti:'Elaborazione DRG'!$D$4:$H$8</definedName>
    <definedName function="false" hidden="false" localSheetId="4" name="Modalita_5" vbProcedure="false">[9]Riferimenti:'Elaborazione DRG'!$D$4:$H$8</definedName>
    <definedName function="false" hidden="false" localSheetId="4" name="Modalita_6" vbProcedure="false">[9]Riferimenti:'Elaborazione DRG'!$D$4:$H$8</definedName>
    <definedName function="false" hidden="false" localSheetId="4" name="Modalita_7" vbProcedure="false">[4]Riferimenti:'Elaborazione DRG'!$D$4:$H$8</definedName>
    <definedName function="false" hidden="false" localSheetId="4" name="_DRG 1" vbProcedure="false">[3]Riferimenti!$C$3:$IL$502</definedName>
    <definedName function="false" hidden="false" localSheetId="4" name="_DRG 2" vbProcedure="false">[4]Riferimenti!$C$3:$IL$502</definedName>
    <definedName function="false" hidden="false" localSheetId="4" name="_DRG 3" vbProcedure="false">[5]Riferimenti!$C$3:$IL$502</definedName>
    <definedName function="false" hidden="false" localSheetId="4" name="_DRG 4" vbProcedure="false">[6]Riferimenti!$C$3:$IL$502</definedName>
    <definedName function="false" hidden="false" localSheetId="4" name="_DRG 5" vbProcedure="false">[6]Riferimenti!$C$3:$IL$502</definedName>
    <definedName function="false" hidden="false" localSheetId="4" name="_DRG 6" vbProcedure="false">[4]Riferimenti!$C$3:$IL$502</definedName>
    <definedName function="false" hidden="false" localSheetId="4" name="_ErogatoriInterni 1" vbProcedure="false">[3]Riferimenti!$P$16:$AF$32</definedName>
    <definedName function="false" hidden="false" localSheetId="4" name="_ErogatoriInterni 2" vbProcedure="false">[4]Riferimenti!$P$16:$AF$32</definedName>
    <definedName function="false" hidden="false" localSheetId="4" name="_ErogatoriInterni 3" vbProcedure="false">[5]Riferimenti!$P$16:$AF$32</definedName>
    <definedName function="false" hidden="false" localSheetId="4" name="_ErogatoriInterni 4" vbProcedure="false">[6]Riferimenti!$P$16:$AF$32</definedName>
    <definedName function="false" hidden="false" localSheetId="4" name="_ErogatoriInterni 5" vbProcedure="false">[6]Riferimenti!$P$16:$AF$32</definedName>
    <definedName function="false" hidden="false" localSheetId="4" name="_ErogatoriInterni 6" vbProcedure="false">[4]Riferimenti!$P$16:$AF$32</definedName>
    <definedName function="false" hidden="false" localSheetId="4" name="_Excel_BuiltIn_Print_Titles 1" vbProcedure="false">'[10]'!$B$2:$E$5</definedName>
    <definedName function="false" hidden="false" localSheetId="4" name="_Excel_BuiltIn_Print_Titles 2" vbProcedure="false">'[10]'!$B$2:$E$5</definedName>
    <definedName function="false" hidden="false" localSheetId="4" name="_Excel_BuiltIn_Print_Titles 3" vbProcedure="false">'[10]'!$B$2:$E$5</definedName>
    <definedName function="false" hidden="false" localSheetId="4" name="_Modalita 1" vbProcedure="false">[3]Riferimenti!$D$4:$H$8</definedName>
    <definedName function="false" hidden="false" localSheetId="4" name="_Modalita 2" vbProcedure="false">[4]Riferimenti!$D$4:$H$8</definedName>
    <definedName function="false" hidden="false" localSheetId="4" name="_Modalita 3" vbProcedure="false">[5]Riferimenti!$D$4:$H$8</definedName>
    <definedName function="false" hidden="false" localSheetId="4" name="_Modalita 4" vbProcedure="false">[6]Riferimenti!$D$4:$H$8</definedName>
    <definedName function="false" hidden="false" localSheetId="4" name="_Modalita 5" vbProcedure="false">[6]Riferimenti!$D$4:$H$8</definedName>
    <definedName function="false" hidden="false" localSheetId="4" name="_Modalita 6" vbProcedure="false">[4]Riferimenti!$D$4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516">
  <si>
    <t xml:space="preserve">ASLVC - CASA DELLA SALUTE DI VARALLO </t>
  </si>
  <si>
    <t xml:space="preserve">fonte: Flusso C - Specialistica Ambulatoriale</t>
  </si>
  <si>
    <t xml:space="preserve">QUANTITA DI PRESTAZIONI EROGATE</t>
  </si>
  <si>
    <t xml:space="preserve">Anno 2017</t>
  </si>
  <si>
    <t xml:space="preserve">Anno 2018</t>
  </si>
  <si>
    <t xml:space="preserve">Anno 2019</t>
  </si>
  <si>
    <t xml:space="preserve">erogatpre</t>
  </si>
  <si>
    <t xml:space="preserve">branca</t>
  </si>
  <si>
    <t xml:space="preserve">prestazione</t>
  </si>
  <si>
    <t xml:space="preserve">BRANCA</t>
  </si>
  <si>
    <t xml:space="preserve">S206_CSVA</t>
  </si>
  <si>
    <t xml:space="preserve">*tot</t>
  </si>
  <si>
    <t xml:space="preserve">* </t>
  </si>
  <si>
    <t xml:space="preserve">TOTALE</t>
  </si>
  <si>
    <t xml:space="preserve">01</t>
  </si>
  <si>
    <t xml:space="preserve">01 - ALLERGOLOGIA</t>
  </si>
  <si>
    <t xml:space="preserve">12</t>
  </si>
  <si>
    <t xml:space="preserve">12 - CHIRURGIA PLASTICA</t>
  </si>
  <si>
    <t xml:space="preserve">85</t>
  </si>
  <si>
    <t xml:space="preserve">85 - DIABETOLOGIA</t>
  </si>
  <si>
    <t xml:space="preserve">33</t>
  </si>
  <si>
    <t xml:space="preserve">33 - NEUROPSICHIATRIA INFANTILE</t>
  </si>
  <si>
    <t xml:space="preserve">34</t>
  </si>
  <si>
    <t xml:space="preserve">34 - OCULISTICA</t>
  </si>
  <si>
    <t xml:space="preserve">35</t>
  </si>
  <si>
    <t xml:space="preserve">35 - ODONTOIATRIA E STOMATOLOGIA</t>
  </si>
  <si>
    <t xml:space="preserve">37</t>
  </si>
  <si>
    <t xml:space="preserve">37 - OSTETRICIA E GINECOLOGIA</t>
  </si>
  <si>
    <t xml:space="preserve">38</t>
  </si>
  <si>
    <t xml:space="preserve">38 - OTORINOLARINGOIATRIA</t>
  </si>
  <si>
    <t xml:space="preserve">43</t>
  </si>
  <si>
    <t xml:space="preserve">43 - UROLOGIA</t>
  </si>
  <si>
    <t xml:space="preserve">52</t>
  </si>
  <si>
    <t xml:space="preserve">52 - DERMATOLOGIA</t>
  </si>
  <si>
    <t xml:space="preserve">68</t>
  </si>
  <si>
    <t xml:space="preserve">68 - PNEUMOLOGIA</t>
  </si>
  <si>
    <t xml:space="preserve">69</t>
  </si>
  <si>
    <t xml:space="preserve">69 - RADIOLOGIA</t>
  </si>
  <si>
    <t xml:space="preserve">81</t>
  </si>
  <si>
    <t xml:space="preserve">81 - CURE PALLIATIVE</t>
  </si>
  <si>
    <t xml:space="preserve">98</t>
  </si>
  <si>
    <t xml:space="preserve">98 - LABORATORIO ANALISI</t>
  </si>
  <si>
    <t xml:space="preserve">99</t>
  </si>
  <si>
    <t xml:space="preserve">99 - NON DEFINITA</t>
  </si>
  <si>
    <t xml:space="preserve">56</t>
  </si>
  <si>
    <t xml:space="preserve">56 - RECUPERO E RIABILITAZIONE FUNZIONALE</t>
  </si>
  <si>
    <t xml:space="preserve">NUMERO DI UTENTI PER LOCALITA DI RESIDENZA</t>
  </si>
  <si>
    <t xml:space="preserve">LOCALITA</t>
  </si>
  <si>
    <t xml:space="preserve">ASL 206 VC</t>
  </si>
  <si>
    <t xml:space="preserve">% su totale</t>
  </si>
  <si>
    <t xml:space="preserve">ALTRE ASL QUADRANTE</t>
  </si>
  <si>
    <t xml:space="preserve">ALTRE ASL PIEMONTE</t>
  </si>
  <si>
    <t xml:space="preserve"> R020</t>
  </si>
  <si>
    <t xml:space="preserve">R020 - Valle D'Aosta</t>
  </si>
  <si>
    <t xml:space="preserve"> R030</t>
  </si>
  <si>
    <t xml:space="preserve">R030 - Lombardia</t>
  </si>
  <si>
    <t xml:space="preserve"> R042</t>
  </si>
  <si>
    <t xml:space="preserve">R042 - Provincia Autonoma di Trento</t>
  </si>
  <si>
    <t xml:space="preserve"> R050</t>
  </si>
  <si>
    <t xml:space="preserve">R050 - Veneto</t>
  </si>
  <si>
    <t xml:space="preserve"> R070</t>
  </si>
  <si>
    <t xml:space="preserve">R070 - Liguria</t>
  </si>
  <si>
    <t xml:space="preserve"> R080</t>
  </si>
  <si>
    <t xml:space="preserve">R080 - Emilia Romagna</t>
  </si>
  <si>
    <t xml:space="preserve"> R110</t>
  </si>
  <si>
    <t xml:space="preserve">R110 - Marche</t>
  </si>
  <si>
    <t xml:space="preserve"> R120</t>
  </si>
  <si>
    <t xml:space="preserve">R120 - Lazio</t>
  </si>
  <si>
    <t xml:space="preserve"> R140</t>
  </si>
  <si>
    <t xml:space="preserve">R140 - Molise</t>
  </si>
  <si>
    <t xml:space="preserve"> R150</t>
  </si>
  <si>
    <t xml:space="preserve">R150 - Campania</t>
  </si>
  <si>
    <t xml:space="preserve"> R160</t>
  </si>
  <si>
    <t xml:space="preserve">R160 - Puglia</t>
  </si>
  <si>
    <t xml:space="preserve"> R170</t>
  </si>
  <si>
    <t xml:space="preserve">R170 - Basilicata</t>
  </si>
  <si>
    <t xml:space="preserve"> R180</t>
  </si>
  <si>
    <t xml:space="preserve">R180 - Calabria</t>
  </si>
  <si>
    <t xml:space="preserve"> R190</t>
  </si>
  <si>
    <t xml:space="preserve">R190 - Sicilia</t>
  </si>
  <si>
    <t xml:space="preserve"> R200</t>
  </si>
  <si>
    <t xml:space="preserve">R200 - Sardegna</t>
  </si>
  <si>
    <t xml:space="preserve">FUORI REGIONE</t>
  </si>
  <si>
    <t xml:space="preserve">NUMERO DI UTENTI PER FASCIA ETA</t>
  </si>
  <si>
    <t xml:space="preserve">1 - materno infantile (0-17 anni)</t>
  </si>
  <si>
    <t xml:space="preserve">2 - disabili (18 -65 anni)</t>
  </si>
  <si>
    <t xml:space="preserve">3 - ultrasessantacinquenni</t>
  </si>
  <si>
    <t xml:space="preserve">Prestazione</t>
  </si>
  <si>
    <t xml:space="preserve">Quantita</t>
  </si>
  <si>
    <t xml:space="preserve">Importo</t>
  </si>
  <si>
    <t xml:space="preserve">* - TOTALE BRANCA</t>
  </si>
  <si>
    <t xml:space="preserve">* - % su totale</t>
  </si>
  <si>
    <t xml:space="preserve"> 89.37.4 </t>
  </si>
  <si>
    <t xml:space="preserve">        89.37.4 - TEST DI BRONCODILATAZIONE FARMACOLOGICA  Spirometria basale e dopo somministrazione di farmaco 1</t>
  </si>
  <si>
    <t xml:space="preserve"> 86.4 </t>
  </si>
  <si>
    <t xml:space="preserve">        86.4 - ASPORTAZIONE RADICALE DI LESIONE DELLA CUTE - Asportazione larga di lesione della cute coinvolgente le strutture sottostanti o adiacenti</t>
  </si>
  <si>
    <t xml:space="preserve"> 86.02.2 </t>
  </si>
  <si>
    <t xml:space="preserve">        86.02.2 - INFILTRAZIONE DI CHELOIDE -</t>
  </si>
  <si>
    <t xml:space="preserve"> 89.7 </t>
  </si>
  <si>
    <t xml:space="preserve">        89.7 - VISITA GENERALE  VISITA SPECIALISTICA,PRIMA VISITA</t>
  </si>
  <si>
    <t xml:space="preserve"> 89.01 </t>
  </si>
  <si>
    <t xml:space="preserve">        89.01 - ANAMNESI E VALUTAZIONE DEFINITE BREVI STORIA E VALUTAZIONE  ABBREVIATA, VISITA SUCCESSIVA ALLA PRIMA</t>
  </si>
  <si>
    <t xml:space="preserve"> 94.19.1 </t>
  </si>
  <si>
    <t xml:space="preserve">        94.19.1 - COLLOQUIO PSICHIATRICO -</t>
  </si>
  <si>
    <t xml:space="preserve"> 94.12.1 </t>
  </si>
  <si>
    <t xml:space="preserve">        94.12.1 - VISITA PSICHIATRICA DI CONTROLLO - Visita neuropsichiatrica infantile di controllo</t>
  </si>
  <si>
    <t xml:space="preserve">ALTRE PRESTAZIONI:</t>
  </si>
  <si>
    <t xml:space="preserve"> 94.44 </t>
  </si>
  <si>
    <t xml:space="preserve">        94.44 - PSICOTERAPIA DI GRUPPO - Per seduta e per partecipante</t>
  </si>
  <si>
    <t xml:space="preserve"> 94.42.1 </t>
  </si>
  <si>
    <t xml:space="preserve">        94.42.1 - PSICOTERAPIA CONGIUNTA (MADRE-BAMBINO O GENITORI)</t>
  </si>
  <si>
    <t xml:space="preserve"> 94.42 </t>
  </si>
  <si>
    <t xml:space="preserve">        94.42 - PSICOTERAPIA FAMILIARE - Per seduta</t>
  </si>
  <si>
    <t xml:space="preserve"> 94.3 </t>
  </si>
  <si>
    <t xml:space="preserve">        94.3 - PSICOTERAPIA INDIVIDUALE -</t>
  </si>
  <si>
    <t xml:space="preserve"> 94.09.4 </t>
  </si>
  <si>
    <t xml:space="preserve">        94.09.4 - COLLOQUIO CON GENITORI DI PAZIENTI IN CARICO</t>
  </si>
  <si>
    <t xml:space="preserve"> 94.09.2 </t>
  </si>
  <si>
    <t xml:space="preserve">        94.09.2 - COLLOQUIO CON GENITORI DI PAZIENTI IN TRATTAMENTO FKT/LOGOPEDICO</t>
  </si>
  <si>
    <t xml:space="preserve"> 94.09.1 </t>
  </si>
  <si>
    <t xml:space="preserve">        94.09.1 - COLLOQUIO PSICOLOGICO CLINICO CON ANAMNESI EVOLUTIVA</t>
  </si>
  <si>
    <t xml:space="preserve"> 94.09 </t>
  </si>
  <si>
    <t xml:space="preserve">        94.09 - COLLOQUIO PSICOLOGICO CLINICO -</t>
  </si>
  <si>
    <t xml:space="preserve"> 94.08.7 </t>
  </si>
  <si>
    <t xml:space="preserve">        94.08.7 - VALUTAZIONE PSICO-DIAGNOSTICA</t>
  </si>
  <si>
    <t xml:space="preserve"> 94.02.3 </t>
  </si>
  <si>
    <t xml:space="preserve">        94.02.3 - VALUTAZIONE DELLE FUNZIONI COGNITIVE</t>
  </si>
  <si>
    <t xml:space="preserve"> 93.72.9 </t>
  </si>
  <si>
    <t xml:space="preserve">        93.72.9 - RIEDUCAZIONE COGNITIVA INDIVIDUALE</t>
  </si>
  <si>
    <t xml:space="preserve"> 93.72.8 </t>
  </si>
  <si>
    <t xml:space="preserve">        93.72.8 - RIEDUCAZIONE NEUROPSICOMOTORIA INDIVIDUALE</t>
  </si>
  <si>
    <t xml:space="preserve"> 93.72.7 </t>
  </si>
  <si>
    <t xml:space="preserve">        93.72.7 - RIEDUCAZIONE NEUROPSICOMOTORIA DI GRUPPO</t>
  </si>
  <si>
    <t xml:space="preserve"> 93.72.6 </t>
  </si>
  <si>
    <t xml:space="preserve">        93.72.6 - RIEDUCAZIONE COGNITIVA IN GRUPPO (max 5 pazienti)</t>
  </si>
  <si>
    <t xml:space="preserve"> 93.72.4 </t>
  </si>
  <si>
    <t xml:space="preserve">        93.72.4 - RIEDUCAZIONE DEI DISTURBI  COMUNICATIVI A MAGGIORE COMPLESSITA'</t>
  </si>
  <si>
    <t xml:space="preserve"> 93.11.7 </t>
  </si>
  <si>
    <t xml:space="preserve">        93.11.7 - RIEDUCAZIONE  DEI DISTURBI MOTORI-SENSITIVI A MAGGIORE DISABILITA'</t>
  </si>
  <si>
    <t xml:space="preserve"> 93.04.4 </t>
  </si>
  <si>
    <t xml:space="preserve">        93.04.4 - VALUTAZIONE DEI DISTURBI MOTORI -SENSITIVI A MAGGIORE DISABILITA' PER STESURA PIANO DI TRATTAMENTO</t>
  </si>
  <si>
    <t xml:space="preserve"> 93.03.1 </t>
  </si>
  <si>
    <t xml:space="preserve">        93.03.1 - VALUTAZIONE NEUROPSICOMOTORIA</t>
  </si>
  <si>
    <t xml:space="preserve"> 93.01.B </t>
  </si>
  <si>
    <t xml:space="preserve">        93.01.B - VALUTAZIONE CLINICA MULTIPROFESSIONALE IN PAZIENTI CON PATOLOGIA COMPLESSA</t>
  </si>
  <si>
    <t xml:space="preserve"> 93.01.7 </t>
  </si>
  <si>
    <t xml:space="preserve">        93.01.7 - COUNSELLING FISIATRICO</t>
  </si>
  <si>
    <t xml:space="preserve"> 93.01.5 </t>
  </si>
  <si>
    <t xml:space="preserve">        93.01.5 - VALUTAZIONE DELLE FUNZIONI CORTICALI SUPERIORI CORRELATE AL DISTURBO COMUNICATIVO PER STESURA PIANO DI TRATTAMENTO</t>
  </si>
  <si>
    <t xml:space="preserve"> 89.14 </t>
  </si>
  <si>
    <t xml:space="preserve">        89.14 - ELETTROENCEFALOGRAMMA - Elettroencefalogramma standard e con sensibilizzazione - (stimolazione luminosa intermittente, iperpnea) - Escluso: EEG con polisonnogramma (89.17)</t>
  </si>
  <si>
    <t xml:space="preserve"> 95.02 </t>
  </si>
  <si>
    <t xml:space="preserve">        95.02 - ESAME COMPLESSIVO DELL'OCCHIO - Visita oculistica, esame dell'occhio comprendente tutti gli aspetti del sistema visivo</t>
  </si>
  <si>
    <t xml:space="preserve"> 98.21 </t>
  </si>
  <si>
    <t xml:space="preserve">        98.21 - RIMOZIONE DI CORPO ESTRANEO SUPERFICIALE DALL'OCCHIO, SENZA INCISIONE -</t>
  </si>
  <si>
    <t xml:space="preserve"> 96.51 </t>
  </si>
  <si>
    <t xml:space="preserve">        96.51 - IRRIGAZIONE DELL'OCCHIO - Irrigazione corneale - Escluso: Irrigazione con rimozione di corpo estraneo (98.21)</t>
  </si>
  <si>
    <t xml:space="preserve"> 95.26 </t>
  </si>
  <si>
    <t xml:space="preserve">        95.26 - TONOGRAFIA, TEST DI PROVOCAZIONE E ALTRI TEST PER IL GLAUCOMA -</t>
  </si>
  <si>
    <t xml:space="preserve"> 95.13.1 </t>
  </si>
  <si>
    <t xml:space="preserve">        95.13.1 - PACHIMETRIA CORNEALE -</t>
  </si>
  <si>
    <t xml:space="preserve"> 95.09.1 </t>
  </si>
  <si>
    <t xml:space="preserve">        95.09.1 - ESAME DEL FUNDUS OCULI  -</t>
  </si>
  <si>
    <t xml:space="preserve"> 09.42 </t>
  </si>
  <si>
    <t xml:space="preserve">        09.42 - SPECILLAZIONE DEI CANALICOLI LACRIMALI - Incluso: Rimozione di calcolo, dilatazione - (Per ciclo terapeutico)</t>
  </si>
  <si>
    <t xml:space="preserve"> 08.22 </t>
  </si>
  <si>
    <t xml:space="preserve">        08.22 - ASPORTAZIONE DI ALTRA LESIONE MINORE DELLA PALPEBRA - Asportazione di verruca, papilloma, cisti, porro, condiloma</t>
  </si>
  <si>
    <t xml:space="preserve"> 99.97.1 </t>
  </si>
  <si>
    <t xml:space="preserve">        99.97.1 - SPLINTAGGIO PER GRUPPO DI QUATTRO DENTI -</t>
  </si>
  <si>
    <t xml:space="preserve"> 97.35 </t>
  </si>
  <si>
    <t xml:space="preserve">        97.35 - RIMOZIONE DI PROTESI DENTALE - Rimozione di corona isolata, rimozione di elemento protesico</t>
  </si>
  <si>
    <t xml:space="preserve"> 96.54.1 </t>
  </si>
  <si>
    <t xml:space="preserve">        96.54.1 - ABLAZIONE TARTARO  -</t>
  </si>
  <si>
    <t xml:space="preserve"> 27.52 </t>
  </si>
  <si>
    <t xml:space="preserve">        27.52 - SUTURA DI LACERAZIONE DI ALTRA PARTE DELLA BOCCA -</t>
  </si>
  <si>
    <t xml:space="preserve"> 23.71.2 </t>
  </si>
  <si>
    <t xml:space="preserve">        23.71.2 - TERAPIA CANALARE IN DENTE PLURIRADICOLATO - Trattamento o pulpotomia  - Escluso: Otturazione (23.2.1, 23.2.2)</t>
  </si>
  <si>
    <t xml:space="preserve"> 23.71.1 </t>
  </si>
  <si>
    <t xml:space="preserve">        23.71.1 - TERAPIA CANALARE IN DENTE MONORADICOLATO - Trattamento o pulpotomia  - Escluso: Otturazione (23.2.1, 23.2.2)</t>
  </si>
  <si>
    <t xml:space="preserve"> 23.20.2 </t>
  </si>
  <si>
    <t xml:space="preserve">        23.20.2 - RICOSTRUZIONE DI DENTE MEDIANTE OTTURAZIONE - A tre o piu superfici e/o applicazione di perno endocanalare - Incluso: Otturazione carie, Otturazione carie con incappucciamento indiretto della polpa</t>
  </si>
  <si>
    <t xml:space="preserve"> 23.20.1 </t>
  </si>
  <si>
    <t xml:space="preserve">        23.20.1 - RICOSTRUZIONE DI DENTE MEDIANTE OTTURAZIONE - Fino a due superfici - Incluso: Otturazione carie, Otturazione carie con incappucciamento indiretto della polpa</t>
  </si>
  <si>
    <t xml:space="preserve"> 23.19 </t>
  </si>
  <si>
    <t xml:space="preserve">        23.19 - ALTRA ESTRAZIONE CHIRURGICA DI DENTE - Odontectomia NAS, rimozione di dente incluso, allacciamento di dente incluso, germectomia, - estrazione dentale con elevazione di lembo muco-periostale - Incluso: Anestesia</t>
  </si>
  <si>
    <t xml:space="preserve"> 23.11 </t>
  </si>
  <si>
    <t xml:space="preserve">        23.11 - ESTRAZIONE DI RADICE RESIDUA - Incluso: Anestesia</t>
  </si>
  <si>
    <t xml:space="preserve"> 23.09 </t>
  </si>
  <si>
    <t xml:space="preserve">        23.09 - ESTRAZIONE DI DENTE PERMANENTE - Estrazione di altro dente NAS - Incluso: Anestesia</t>
  </si>
  <si>
    <t xml:space="preserve"> 23.01 </t>
  </si>
  <si>
    <t xml:space="preserve">        23.01 - ESTRAZIONE DI DENTE DECIDUO - Incluso: Anestesia</t>
  </si>
  <si>
    <t xml:space="preserve"> 89.26 </t>
  </si>
  <si>
    <t xml:space="preserve">        89.26 - VISITA GINECOLOGICA - Visita  ostetrico-ginecologica/andrologica, Esame pelvico</t>
  </si>
  <si>
    <t xml:space="preserve"> 89.01.1 </t>
  </si>
  <si>
    <t xml:space="preserve">        89.01.1 - Valutazione e certificazione periodica in età pediatrica (Bilancio di salute)</t>
  </si>
  <si>
    <t xml:space="preserve"> 97.71 </t>
  </si>
  <si>
    <t xml:space="preserve">        97.71 - RIMOZIONE DI DISPOSITIVO CONTRACCETTIVO INTRAUTERINO -</t>
  </si>
  <si>
    <t xml:space="preserve"> 96.18 </t>
  </si>
  <si>
    <t xml:space="preserve">        96.18 - INSERZIONE DI ALTRO PESSARIO VAGINALE -</t>
  </si>
  <si>
    <t xml:space="preserve"> 93.37.1 </t>
  </si>
  <si>
    <t xml:space="preserve">        93.37.1 - TRAINING POSTNATALE</t>
  </si>
  <si>
    <t xml:space="preserve"> 93.37 </t>
  </si>
  <si>
    <t xml:space="preserve">        93.37 - TRAINING  PRENATALE Training psico-fisico per il parto naturale   Intero ciclo</t>
  </si>
  <si>
    <t xml:space="preserve"> 93.03.3 </t>
  </si>
  <si>
    <t xml:space="preserve">        93.03.3 - VALUTAZIONE ALLATTAMENTO</t>
  </si>
  <si>
    <t xml:space="preserve"> 69.7 </t>
  </si>
  <si>
    <t xml:space="preserve">        69.7 - INSERZIONE DI DISPOSITIVO CONTRACCETTIVO INTRAUTERINO (I.U.D.) -</t>
  </si>
  <si>
    <t xml:space="preserve"> 88.78.2 </t>
  </si>
  <si>
    <t xml:space="preserve">        88.78.2 - ECOGRAFIA GINECOLOGICA -</t>
  </si>
  <si>
    <t xml:space="preserve"> 88.78 </t>
  </si>
  <si>
    <t xml:space="preserve">        88.78 - ECOGRAFIA OSTETRICA -</t>
  </si>
  <si>
    <t xml:space="preserve"> 96.52 </t>
  </si>
  <si>
    <t xml:space="preserve">        96.52 - IRRIGAZIONE DELL'ORECCHIO - Irrigazione con rimozione di cerume</t>
  </si>
  <si>
    <t xml:space="preserve"> 95.44.2 </t>
  </si>
  <si>
    <t xml:space="preserve">        95.44.2 - ESAME CLINICO DELLA FUNZIONALITA' VESTIBOLARE - Test posizionali o rilievo segni spontanei</t>
  </si>
  <si>
    <t xml:space="preserve"> 95.41.2 </t>
  </si>
  <si>
    <t xml:space="preserve">        95.41.2 - ESAME AUDIOMETRICO VOCALE -</t>
  </si>
  <si>
    <t xml:space="preserve"> 95.41.1 </t>
  </si>
  <si>
    <t xml:space="preserve">        95.41.1 - ESAME AUDIOMETRICO TONALE -</t>
  </si>
  <si>
    <t xml:space="preserve"> 58.60.1 </t>
  </si>
  <si>
    <t xml:space="preserve">        58.60.1 - DILATAZIONE URETRALE - Dilatazione di giuntura uretrovescicale, passaggio di sonda attraverso l'uretra  - (Seduta unica)</t>
  </si>
  <si>
    <t xml:space="preserve"> 57.94 </t>
  </si>
  <si>
    <t xml:space="preserve">        57.94 - CATETERISMO VESCICALE</t>
  </si>
  <si>
    <t xml:space="preserve"> 86.30.3 </t>
  </si>
  <si>
    <t xml:space="preserve">        86.30.3 - ASPORTAZIONE O DEMOLIZIONE LOCALE DI LESIONE O TESSUTO CUTANEO E  SOTTOCUTANEO, MEDIANTE CAUTERIZZAZIONE O FOLGORAZIONE - (Per seduta)</t>
  </si>
  <si>
    <t xml:space="preserve"> 86.30.1 </t>
  </si>
  <si>
    <t xml:space="preserve">        86.30.1 - ASPORTAZIONE O DEMOLIZIONE LOCALE DI LESIONE O TESSUTO CUTANEO E  SOTTOCUTANEO, MEDIANTE CRIOTERAPIA CON AZOTO LIQUIDO - (Per seduta)</t>
  </si>
  <si>
    <t xml:space="preserve"> 86.11 </t>
  </si>
  <si>
    <t xml:space="preserve">        86.11 - BIOPSIA DELLA CUTE E DEL TESSUTO SOTTOCUTANEO - 52</t>
  </si>
  <si>
    <t xml:space="preserve"> 89.37.1 </t>
  </si>
  <si>
    <t xml:space="preserve">        89.37.1 - SPIROMETRIA SEMPLICE</t>
  </si>
  <si>
    <t xml:space="preserve"> 87.12.2 </t>
  </si>
  <si>
    <t xml:space="preserve">        87.12.2 - ALTRA RADIOGRAFIA DENTARIA Radiografia endorale  (1 radiogramma)</t>
  </si>
  <si>
    <t xml:space="preserve"> 88.79.7 </t>
  </si>
  <si>
    <t xml:space="preserve">        88.79.7 - ECOGRAFIA TRANSVAGINALE</t>
  </si>
  <si>
    <t xml:space="preserve"> 88.75.3 </t>
  </si>
  <si>
    <t xml:space="preserve">        88.75.3 - ECOGRAFIA RENO-VESCICALE</t>
  </si>
  <si>
    <t xml:space="preserve">   91.49.3 </t>
  </si>
  <si>
    <t xml:space="preserve">          91.49.3 - PRELIEVO MICROBIOLOGICO</t>
  </si>
  <si>
    <t xml:space="preserve">   91.48.4 </t>
  </si>
  <si>
    <t xml:space="preserve">          91.48.4 - PRELIEVO CITOLOGICO</t>
  </si>
  <si>
    <t xml:space="preserve"> 96.59 </t>
  </si>
  <si>
    <t xml:space="preserve">        96.59 - ALTRA IRRIGAZIONE DI FERITA - Pulizia di ferita NAS - Escluso: Sbrigliamento (86.22, 86.27-86.28)</t>
  </si>
  <si>
    <t xml:space="preserve"> 93.56.1 </t>
  </si>
  <si>
    <t xml:space="preserve">        93.56.1 - FASCIATURA SEMPLICE - 36</t>
  </si>
  <si>
    <t xml:space="preserve"> 93.11.6 </t>
  </si>
  <si>
    <t xml:space="preserve">  56 - 56 - RECUPERO E RIABILITAZIONE FUNZIONALE</t>
  </si>
  <si>
    <t xml:space="preserve">        93.11.6 - RIEDUCAZIONE DEI DISTURBI MOTORI-SENSITIVI  A MINORE DISABILITA'</t>
  </si>
  <si>
    <t xml:space="preserve">GG_ATTESA_MEDI</t>
  </si>
  <si>
    <t xml:space="preserve">CSVAR</t>
  </si>
  <si>
    <t xml:space="preserve">    SPEC1 </t>
  </si>
  <si>
    <t xml:space="preserve">    SPEC1 - VISITA SPECIALISTICA</t>
  </si>
  <si>
    <t xml:space="preserve"> 002156</t>
  </si>
  <si>
    <t xml:space="preserve">002156 - VARALLO</t>
  </si>
  <si>
    <t xml:space="preserve"> 002016</t>
  </si>
  <si>
    <t xml:space="preserve">002016 - BORGOSESIA</t>
  </si>
  <si>
    <t xml:space="preserve"> 002107</t>
  </si>
  <si>
    <t xml:space="preserve">002107 - QUARONA</t>
  </si>
  <si>
    <t xml:space="preserve"> 002152</t>
  </si>
  <si>
    <t xml:space="preserve">002152 - VALDUGGIA</t>
  </si>
  <si>
    <t xml:space="preserve"> 002137</t>
  </si>
  <si>
    <t xml:space="preserve">002137 - SERRAVALLE SESIA</t>
  </si>
  <si>
    <t xml:space="preserve"> 096050</t>
  </si>
  <si>
    <t xml:space="preserve">096050 - PRAY</t>
  </si>
  <si>
    <t xml:space="preserve"> 096021</t>
  </si>
  <si>
    <t xml:space="preserve">096021 - CREVACUORE</t>
  </si>
  <si>
    <t xml:space="preserve"> 096019</t>
  </si>
  <si>
    <t xml:space="preserve">096019 - COGGIOLA</t>
  </si>
  <si>
    <t xml:space="preserve"> 003079</t>
  </si>
  <si>
    <t xml:space="preserve">003079 - GRIGNASCO</t>
  </si>
  <si>
    <t xml:space="preserve"> 002134</t>
  </si>
  <si>
    <t xml:space="preserve">002134 - SCOPA</t>
  </si>
  <si>
    <t xml:space="preserve"> 002043</t>
  </si>
  <si>
    <t xml:space="preserve">002043 - CIVIASCO</t>
  </si>
  <si>
    <t xml:space="preserve"> 002002</t>
  </si>
  <si>
    <t xml:space="preserve">002002 - ALAGNA VALSESIA</t>
  </si>
  <si>
    <t xml:space="preserve"> 002048</t>
  </si>
  <si>
    <t xml:space="preserve">002048 - CRAVAGLIANA</t>
  </si>
  <si>
    <t xml:space="preserve"> 002102</t>
  </si>
  <si>
    <t xml:space="preserve">002102 - POSTUA</t>
  </si>
  <si>
    <t xml:space="preserve"> 002158</t>
  </si>
  <si>
    <t xml:space="preserve">002158 - VERCELLI</t>
  </si>
  <si>
    <t xml:space="preserve"> 002061</t>
  </si>
  <si>
    <t xml:space="preserve">002061 - GATTINARA</t>
  </si>
  <si>
    <t xml:space="preserve"> 096048</t>
  </si>
  <si>
    <t xml:space="preserve">096048 - PORTULA</t>
  </si>
  <si>
    <t xml:space="preserve"> 002057</t>
  </si>
  <si>
    <t xml:space="preserve">002057 - FOBELLO</t>
  </si>
  <si>
    <t xml:space="preserve"> 002171</t>
  </si>
  <si>
    <t xml:space="preserve">002171 - CELLIO CON BREIA</t>
  </si>
  <si>
    <t xml:space="preserve"> 002066</t>
  </si>
  <si>
    <t xml:space="preserve">002066 - GUARDABOSONE</t>
  </si>
  <si>
    <t xml:space="preserve"> 002166</t>
  </si>
  <si>
    <t xml:space="preserve">002166 - VOCCA</t>
  </si>
  <si>
    <t xml:space="preserve"> 096001</t>
  </si>
  <si>
    <t xml:space="preserve">096001 - AILOCHE</t>
  </si>
  <si>
    <t xml:space="preserve"> 002097</t>
  </si>
  <si>
    <t xml:space="preserve">002097 - PIODE</t>
  </si>
  <si>
    <t xml:space="preserve"> 002025</t>
  </si>
  <si>
    <t xml:space="preserve">002025 - CAMPERTOGNO</t>
  </si>
  <si>
    <t xml:space="preserve"> 003130</t>
  </si>
  <si>
    <t xml:space="preserve">003130 - ROMAGNANO SESIA</t>
  </si>
  <si>
    <t xml:space="preserve"> 002038</t>
  </si>
  <si>
    <t xml:space="preserve">002038 - CELLIO</t>
  </si>
  <si>
    <t xml:space="preserve"> 002135</t>
  </si>
  <si>
    <t xml:space="preserve">002135 - SCOPELLO</t>
  </si>
  <si>
    <t xml:space="preserve"> 002014</t>
  </si>
  <si>
    <t xml:space="preserve">002014 - BOCCIOLETO</t>
  </si>
  <si>
    <t xml:space="preserve"> 002116</t>
  </si>
  <si>
    <t xml:space="preserve">002116 - ROASIO</t>
  </si>
  <si>
    <t xml:space="preserve"> 002008</t>
  </si>
  <si>
    <t xml:space="preserve">002008 - BALMUCCIA</t>
  </si>
  <si>
    <t xml:space="preserve"> 002054</t>
  </si>
  <si>
    <t xml:space="preserve">002054 - DESANA</t>
  </si>
  <si>
    <t xml:space="preserve"> 003122</t>
  </si>
  <si>
    <t xml:space="preserve">003122 - PRATO SESIA</t>
  </si>
  <si>
    <t xml:space="preserve"> 002121</t>
  </si>
  <si>
    <t xml:space="preserve">002121 - ROSSA</t>
  </si>
  <si>
    <t xml:space="preserve"> 002113</t>
  </si>
  <si>
    <t xml:space="preserve">002113 - RIMELLA</t>
  </si>
  <si>
    <t xml:space="preserve"> 002114</t>
  </si>
  <si>
    <t xml:space="preserve">002114 - RIVA VALDOBBIA</t>
  </si>
  <si>
    <t xml:space="preserve"> 002096</t>
  </si>
  <si>
    <t xml:space="preserve">002096 - PILA</t>
  </si>
  <si>
    <t xml:space="preserve"> 096064</t>
  </si>
  <si>
    <t xml:space="preserve">096064 - SOSTEGNO</t>
  </si>
  <si>
    <t xml:space="preserve"> 002170</t>
  </si>
  <si>
    <t xml:space="preserve">002170 - ALTO SERMENZA</t>
  </si>
  <si>
    <t xml:space="preserve"> 002029</t>
  </si>
  <si>
    <t xml:space="preserve">002029 - CARCOFORO</t>
  </si>
  <si>
    <t xml:space="preserve"> 002133</t>
  </si>
  <si>
    <t xml:space="preserve">002133 - SANTHIA'</t>
  </si>
  <si>
    <t xml:space="preserve"> 002122</t>
  </si>
  <si>
    <t xml:space="preserve">002122 - ROVASENDA</t>
  </si>
  <si>
    <t xml:space="preserve"> 002078</t>
  </si>
  <si>
    <t xml:space="preserve">002078 - MOLLIA</t>
  </si>
  <si>
    <t xml:space="preserve"> 002041</t>
  </si>
  <si>
    <t xml:space="preserve">002041 - CERVATTO</t>
  </si>
  <si>
    <t xml:space="preserve"> 096013</t>
  </si>
  <si>
    <t xml:space="preserve">096013 - CAPRILE</t>
  </si>
  <si>
    <t xml:space="preserve"> 002070</t>
  </si>
  <si>
    <t xml:space="preserve">002070 - LIGNANA</t>
  </si>
  <si>
    <t xml:space="preserve"> 002019</t>
  </si>
  <si>
    <t xml:space="preserve">002019 - BREIA</t>
  </si>
  <si>
    <t xml:space="preserve"> 002072</t>
  </si>
  <si>
    <t xml:space="preserve">002072 - LOZZOLO</t>
  </si>
  <si>
    <t xml:space="preserve"> 002112</t>
  </si>
  <si>
    <t xml:space="preserve">002112 - RIMASCO</t>
  </si>
  <si>
    <t xml:space="preserve"> 002062</t>
  </si>
  <si>
    <t xml:space="preserve">002062 - GHISLARENGO</t>
  </si>
  <si>
    <t xml:space="preserve"> 002123</t>
  </si>
  <si>
    <t xml:space="preserve">002123 - SABBIA</t>
  </si>
  <si>
    <t xml:space="preserve"> 002017</t>
  </si>
  <si>
    <t xml:space="preserve">002017 - BORGO VERCELLI</t>
  </si>
  <si>
    <t xml:space="preserve"> 002110</t>
  </si>
  <si>
    <t xml:space="preserve">002110 - RASSA</t>
  </si>
  <si>
    <t xml:space="preserve"> 002068</t>
  </si>
  <si>
    <t xml:space="preserve">002068 - LENTA</t>
  </si>
  <si>
    <t xml:space="preserve"> 002111</t>
  </si>
  <si>
    <t xml:space="preserve">002111 - RIMA SAN GIUSEPPE</t>
  </si>
  <si>
    <t xml:space="preserve"> 002131</t>
  </si>
  <si>
    <t xml:space="preserve">002131 - SAN GERMANO VERCELLESE</t>
  </si>
  <si>
    <t xml:space="preserve"> 002007</t>
  </si>
  <si>
    <t xml:space="preserve">002007 - ASIGLIANO VERCELLESE</t>
  </si>
  <si>
    <t xml:space="preserve"> 002011</t>
  </si>
  <si>
    <t xml:space="preserve">002011 - BIANZE'</t>
  </si>
  <si>
    <t xml:space="preserve"> 002021</t>
  </si>
  <si>
    <t xml:space="preserve">002021 - BURONZO</t>
  </si>
  <si>
    <t xml:space="preserve"> 002065</t>
  </si>
  <si>
    <t xml:space="preserve">002065 - GREGGIO</t>
  </si>
  <si>
    <t xml:space="preserve"> 002009</t>
  </si>
  <si>
    <t xml:space="preserve">002009 - BALOCCO</t>
  </si>
  <si>
    <t xml:space="preserve"> 002035</t>
  </si>
  <si>
    <t xml:space="preserve">002035 - SAN GIACOMO VERCELLESE</t>
  </si>
  <si>
    <t xml:space="preserve"> 002032</t>
  </si>
  <si>
    <t xml:space="preserve">002032 - CARISIO</t>
  </si>
  <si>
    <t xml:space="preserve"> 002118</t>
  </si>
  <si>
    <t xml:space="preserve">002118 - RONSECCO</t>
  </si>
  <si>
    <t xml:space="preserve"> 002006</t>
  </si>
  <si>
    <t xml:space="preserve">002006 - ARBORIO</t>
  </si>
  <si>
    <t xml:space="preserve"> 002150</t>
  </si>
  <si>
    <t xml:space="preserve">002150 - TRONZANO VERCELLESE</t>
  </si>
  <si>
    <t xml:space="preserve"> 002071</t>
  </si>
  <si>
    <t xml:space="preserve">002071 - LIVORNO FERRARIS</t>
  </si>
  <si>
    <t xml:space="preserve"> 002042</t>
  </si>
  <si>
    <t xml:space="preserve">002042 - CIGLIANO</t>
  </si>
  <si>
    <t xml:space="preserve"> 002082</t>
  </si>
  <si>
    <t xml:space="preserve">002082 - MOTTA DE' CONTI</t>
  </si>
  <si>
    <t xml:space="preserve"> 002030</t>
  </si>
  <si>
    <t xml:space="preserve">002030 - CARESANA</t>
  </si>
  <si>
    <t xml:space="preserve"> 002079</t>
  </si>
  <si>
    <t xml:space="preserve">002079 - MONCRIVELLO</t>
  </si>
  <si>
    <t xml:space="preserve"> 002047</t>
  </si>
  <si>
    <t xml:space="preserve">002047 - COSTANZANA</t>
  </si>
  <si>
    <t xml:space="preserve"> 002093</t>
  </si>
  <si>
    <t xml:space="preserve">002093 - PEZZANA</t>
  </si>
  <si>
    <t xml:space="preserve"> 002115</t>
  </si>
  <si>
    <t xml:space="preserve">002115 - RIVE</t>
  </si>
  <si>
    <t xml:space="preserve"> 002108</t>
  </si>
  <si>
    <t xml:space="preserve">002108 - QUINTO VERCELLESE</t>
  </si>
  <si>
    <t xml:space="preserve"> 002052</t>
  </si>
  <si>
    <t xml:space="preserve">002052 - CROVA</t>
  </si>
  <si>
    <t xml:space="preserve"> 002089</t>
  </si>
  <si>
    <t xml:space="preserve">002089 - OLDENICO</t>
  </si>
  <si>
    <t xml:space="preserve"> 999</t>
  </si>
  <si>
    <t xml:space="preserve">999 - Stranieri</t>
  </si>
  <si>
    <t xml:space="preserve"> STP</t>
  </si>
  <si>
    <t xml:space="preserve">STP - Illegalmente presenti</t>
  </si>
  <si>
    <t xml:space="preserve">010206 - ASL 206 VC</t>
  </si>
  <si>
    <t xml:space="preserve"> 010207</t>
  </si>
  <si>
    <t xml:space="preserve">010207 - ASL 207BI (ex 112 BIELLA)</t>
  </si>
  <si>
    <t xml:space="preserve"> 010208</t>
  </si>
  <si>
    <t xml:space="preserve">010208 - ASL 208 NO (ex 113 NOVARA)</t>
  </si>
  <si>
    <t xml:space="preserve"> 010209</t>
  </si>
  <si>
    <t xml:space="preserve">010209 - ASL 209 VCO (ex 114)</t>
  </si>
  <si>
    <t xml:space="preserve"> 010203</t>
  </si>
  <si>
    <t xml:space="preserve">010203 - ASL 203 TO3 (Rivoli Pinerolo)</t>
  </si>
  <si>
    <t xml:space="preserve"> 010204</t>
  </si>
  <si>
    <t xml:space="preserve">010204 - ASL 204 TO4 (Ciriè Chivasso Ivrea)</t>
  </si>
  <si>
    <t xml:space="preserve"> 010205</t>
  </si>
  <si>
    <t xml:space="preserve">010205 - ASL 205 TO5 (Chieri) (ex ASL 8)</t>
  </si>
  <si>
    <t xml:space="preserve"> 010211</t>
  </si>
  <si>
    <t xml:space="preserve">010211 - ASL 211 CN2 Alba Bra (ex 118)</t>
  </si>
  <si>
    <t xml:space="preserve"> 010212</t>
  </si>
  <si>
    <t xml:space="preserve">010212 - ASL 212 AT (ex 119)</t>
  </si>
  <si>
    <t xml:space="preserve"> 010213</t>
  </si>
  <si>
    <t xml:space="preserve">010213 - ASL 213 AL Alessandria Casale Novi</t>
  </si>
  <si>
    <t xml:space="preserve"> 010301</t>
  </si>
  <si>
    <t xml:space="preserve">010301 - ASL 301 Città di Torino</t>
  </si>
  <si>
    <t xml:space="preserve">fonte: OLIAMM - Contabilità analitica</t>
  </si>
  <si>
    <t xml:space="preserve">consumi di fattori produttivi</t>
  </si>
  <si>
    <t xml:space="preserve">IMPORTO</t>
  </si>
  <si>
    <t xml:space="preserve">R15_TOT</t>
  </si>
  <si>
    <t xml:space="preserve">TOTALE CONSUMI</t>
  </si>
  <si>
    <t xml:space="preserve">R15_FARM</t>
  </si>
  <si>
    <t xml:space="preserve">FARMACI</t>
  </si>
  <si>
    <t xml:space="preserve">R15_BENI_SAN</t>
  </si>
  <si>
    <t xml:space="preserve">BENI SANITARI</t>
  </si>
  <si>
    <t xml:space="preserve">R_BEN_NON_SAN</t>
  </si>
  <si>
    <t xml:space="preserve">BENI NON SANITARI</t>
  </si>
  <si>
    <t xml:space="preserve">R_SERV_NON_SAN</t>
  </si>
  <si>
    <t xml:space="preserve">SERVIZI NON SANITARI (manutenzioni, canoni, utenze)</t>
  </si>
  <si>
    <t xml:space="preserve">R_ALTRI</t>
  </si>
  <si>
    <t xml:space="preserve">ALTRI COSTI (Ammortamenti, imposte e tasse)</t>
  </si>
  <si>
    <t xml:space="preserve">fonte: IRIS - Gestione presenze</t>
  </si>
  <si>
    <t xml:space="preserve">personale assegnato</t>
  </si>
  <si>
    <t xml:space="preserve">Presenze Medie</t>
  </si>
  <si>
    <t xml:space="preserve">Costo Standard</t>
  </si>
  <si>
    <t xml:space="preserve">TOT</t>
  </si>
  <si>
    <t xml:space="preserve">TOTALE PERSONALE ASSEGNATO</t>
  </si>
  <si>
    <t xml:space="preserve">sancomp</t>
  </si>
  <si>
    <t xml:space="preserve">SANITARIO COMPARTO</t>
  </si>
  <si>
    <t xml:space="preserve">inf</t>
  </si>
  <si>
    <t xml:space="preserve">Infermieri</t>
  </si>
  <si>
    <t xml:space="preserve">riab</t>
  </si>
  <si>
    <t xml:space="preserve">Riabilitativi</t>
  </si>
  <si>
    <t xml:space="preserve">AMMCOMP</t>
  </si>
  <si>
    <t xml:space="preserve">AMMINISTRATIVO COMPARTO</t>
  </si>
  <si>
    <t xml:space="preserve">RESIDENTI DEI COMUNI DELL'AMBITO DI VARALLO</t>
  </si>
  <si>
    <t xml:space="preserve">fonte: Flusso C - Specialistica Ambulatoriale mobilita passiva regionale </t>
  </si>
  <si>
    <t xml:space="preserve">dettaglio comune</t>
  </si>
  <si>
    <t xml:space="preserve">All</t>
  </si>
  <si>
    <t xml:space="preserve"> 002002 - ALAGNA VALSESIA</t>
  </si>
  <si>
    <t xml:space="preserve"> 002008 - BALMUCCIA</t>
  </si>
  <si>
    <t xml:space="preserve"> 002014 - BOCCIOLETO</t>
  </si>
  <si>
    <t xml:space="preserve"> 002025 - CAMPERTOGNO</t>
  </si>
  <si>
    <t xml:space="preserve"> 002029 - CARCOFORO</t>
  </si>
  <si>
    <t xml:space="preserve"> 002041 - CERVATTO</t>
  </si>
  <si>
    <t xml:space="preserve"> 002043 - CIVIASCO</t>
  </si>
  <si>
    <t xml:space="preserve"> 002048 - CRAVAGLIANA</t>
  </si>
  <si>
    <t xml:space="preserve"> 002057 - FOBELLO</t>
  </si>
  <si>
    <t xml:space="preserve"> 002078 - MOLLIA</t>
  </si>
  <si>
    <t xml:space="preserve"> 002096 - PILA</t>
  </si>
  <si>
    <t xml:space="preserve"> 002097 - PIODE</t>
  </si>
  <si>
    <t xml:space="preserve"> 002110 - RASSA</t>
  </si>
  <si>
    <t xml:space="preserve"> 002111 - RIMA SAN GIUSEPPE</t>
  </si>
  <si>
    <t xml:space="preserve"> 002112 - RIMASCO</t>
  </si>
  <si>
    <t xml:space="preserve"> 002113 - RIMELLA</t>
  </si>
  <si>
    <t xml:space="preserve"> 002114 - RIVA VALDOBBIA</t>
  </si>
  <si>
    <t xml:space="preserve"> 002121 - ROSSA</t>
  </si>
  <si>
    <t xml:space="preserve"> 002123 - SABBIA</t>
  </si>
  <si>
    <t xml:space="preserve"> 002134 - SCOPA</t>
  </si>
  <si>
    <t xml:space="preserve"> 002135 - SCOPELLO</t>
  </si>
  <si>
    <t xml:space="preserve"> 002156 - VARALLO</t>
  </si>
  <si>
    <t xml:space="preserve"> 002166 - VOCCA</t>
  </si>
  <si>
    <t xml:space="preserve">dettaglio branca</t>
  </si>
  <si>
    <t xml:space="preserve">*TOT - Totale Branche</t>
  </si>
  <si>
    <t xml:space="preserve">prodotta</t>
  </si>
  <si>
    <t xml:space="preserve">non prodotta</t>
  </si>
  <si>
    <t xml:space="preserve">05 - ANGIOLOGIA</t>
  </si>
  <si>
    <t xml:space="preserve">07 - CARDIOCHIRURGIA</t>
  </si>
  <si>
    <t xml:space="preserve">08 - CARDIOLOGIA</t>
  </si>
  <si>
    <t xml:space="preserve">09 - CHIRURGIA GENERALE</t>
  </si>
  <si>
    <t xml:space="preserve">10 - CHIRURGIA MAXILLO FACCIALE</t>
  </si>
  <si>
    <t xml:space="preserve">13 - CHIRURGIA TORACICA</t>
  </si>
  <si>
    <t xml:space="preserve">14 - CHIRURGIA VASCOLARE</t>
  </si>
  <si>
    <t xml:space="preserve">18 - EMATOLOGIA</t>
  </si>
  <si>
    <t xml:space="preserve">19 - MALATTIE ENDOCRINE, DEL RICAMBIO E DELLA NUTRIZION</t>
  </si>
  <si>
    <t xml:space="preserve">20 - IMMUNOLOGIA</t>
  </si>
  <si>
    <t xml:space="preserve">21 - GERIATRIA</t>
  </si>
  <si>
    <t xml:space="preserve">24 - MALATTIE INFETTIVE E TROPICALI</t>
  </si>
  <si>
    <t xml:space="preserve">26 - MEDICINA GENERALE</t>
  </si>
  <si>
    <t xml:space="preserve">29 - NEFROLOGIA</t>
  </si>
  <si>
    <t xml:space="preserve">30 - NEUROCHIRURGIA</t>
  </si>
  <si>
    <t xml:space="preserve">32 - NEUROLOGIA</t>
  </si>
  <si>
    <t xml:space="preserve">36 - ORTOPEDIA E TRAUMATOLOGIA</t>
  </si>
  <si>
    <t xml:space="preserve">39 - PEDIATRIA</t>
  </si>
  <si>
    <t xml:space="preserve">40 - PSICHIATRIA</t>
  </si>
  <si>
    <t xml:space="preserve">58 - GASTROENTEROLOGIA</t>
  </si>
  <si>
    <t xml:space="preserve">61 - MEDICINA NUCLEARE</t>
  </si>
  <si>
    <t xml:space="preserve">64 - ONCOLOGIA</t>
  </si>
  <si>
    <t xml:space="preserve">70 - RADIOTERAPIA</t>
  </si>
  <si>
    <t xml:space="preserve">71 - REUMATOLOGIA</t>
  </si>
  <si>
    <t xml:space="preserve">79 - DIETETICA E SCIENZA DELL'ALIMENTAZIONE</t>
  </si>
  <si>
    <t xml:space="preserve">82 - ANESTESIA E RIANIMAZIONE</t>
  </si>
  <si>
    <t xml:space="preserve">91 - PSICOLO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CC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dxfs count="4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PrestazioniBranca69&amp;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DIPARTIMENTO%20AREA%20MEDICA%20da%20controllare/DSS/PROGETTO%20mmg/report%202010/Copia%20di%20CruscottoDS_versione%2009_08%20b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DIPARTIMENTO%20AREA%20MEDICA%20da%20controllare/DSS/DSSGestione/BUDGET%202009/schede%20di%20budget%20e%20relazioni/DIPARTIEMENTO%20AREA%20MEDICA/Copia%20di%20Cr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0)%20REPORT%20OBIETTIVI%202011/REPORT%20MENSILI%20PER%20STRUTTURA%202011/Copia%20di%20CruscottoDS_versione%2009_08%20b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cdg/SCHEDE%20OBIETTIVO%202010/DSS/DSSGestione/REPORT%20ANNO%20nuovi%20obiettivi%202009/REPORT%20MENSILI%20PER%20STRUTTURA/DIPARTIMENTO%20CHIRURGICO/Copia%20di%20CruscottoDS_versione%2009_08%20b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cdg/d%20cdg/00)%20BUDGET%20E%20REPORT%202013/02)%20BUDGET%202013/Incontri%20budget/03%20INCONTRI%20LUNEDI&apos;%2025%20FEB/Chirurgia/A0)%20REPORT%20OBIETTIVI%202011/REPORT%20MENSILI%20PER%20STRUTTURA%202011/DIPARTIMENTO%20CHIRURGICO/Copia%20di%20CruscottoD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cdg/d%20cdg/00)%20BUDGET%20E%20REPORT%202013/02)%20BUDGET%202013/Incontri%20budget/03%20INCONTRI%20LUNEDI&apos;%2025%20FEB/Chirurgia/DSS/PROGETTO%20mmg/report%202010/Copia%20di%20CruscottoDS_versione%2009_08%20b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cdg/d%20cdg/00)%20BUDGET%20E%20REPORT%202013/02)%20BUDGET%202013/Incontri%20budget/03%20INCONTRI%20LUNEDI&apos;%2025%20FEB/Chirurgia/DSS/DSSGestione/BUDGET%202009/schede%20di%20budget%20e%20relazioni/DIPARTIEMENTO%20AREA%20MEDICA/Copia%20di%20CruscottoDS_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___0)%20BUDGET%20E%20REPORT%202019/REPORT%20DIREZIONE%20GENERALE/1%20REPORT%20OLE/1%20TOTALE%20AZIENDA%2020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DIPARTIMENTO%20AREA%20MEDICA%20da%20controllare/ONCOLOGIA%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DIPARTIMENTO%20AREA%20MEDICA%20da%20controllare/A0)%20REPORT%20OBIETTIVI%202011/REPORT%20MENSILI%20PER%20STRUTTURA%202011/Copia%20di%20CruscottoDS_versione%2009_08%2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(2)"/>
      <sheetName val="elenco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 PRODUZIONE"/>
      <sheetName val="2 FATTORI PRODUTTIVI"/>
      <sheetName val="2A FARMACI DETTAGLIO"/>
      <sheetName val="2B BENI SANITARI DETTAGLIO"/>
      <sheetName val="2C SERVIZI SANITARI DETTAGLIO"/>
      <sheetName val="2D SERVIZI NN SANITARI DETTAGLI"/>
      <sheetName val="2E ALTRI COSTI DETTAGLIO"/>
      <sheetName val="2x dettaglio all"/>
      <sheetName val="3 personale (contabile)"/>
      <sheetName val="3a personale dettaglio"/>
      <sheetName val="Riferim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EDA"/>
      <sheetName val="LAYOUT"/>
      <sheetName val="DETTAGLIO COSTI"/>
      <sheetName val="_INAPP MED PERIODO"/>
      <sheetName val="_INAPP MED MESE PREC"/>
      <sheetName val="DH MED DIA"/>
      <sheetName val="_MOBILITA' PERIODO"/>
      <sheetName val="_MOBILITA' MESE PREC"/>
      <sheetName val="dh aperti"/>
      <sheetName val="effetto amb"/>
      <sheetName val="chemio"/>
      <sheetName val="obiettivi"/>
      <sheetName val="costi"/>
      <sheetName val="produzione"/>
      <sheetName val="Riferim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9.56"/>
    <col collapsed="false" customWidth="false" hidden="true" outlineLevel="0" max="3" min="2" style="2" width="8.96"/>
    <col collapsed="false" customWidth="true" hidden="false" outlineLevel="0" max="4" min="4" style="2" width="38.7"/>
    <col collapsed="false" customWidth="true" hidden="false" outlineLevel="0" max="7" min="5" style="3" width="14.85"/>
  </cols>
  <sheetData>
    <row r="1" customFormat="false" ht="15" hidden="false" customHeight="false" outlineLevel="0" collapsed="false">
      <c r="D1" s="4" t="s">
        <v>0</v>
      </c>
      <c r="E1" s="5"/>
      <c r="F1" s="5"/>
      <c r="G1" s="5"/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A3" s="4"/>
      <c r="B3" s="6"/>
      <c r="C3" s="6"/>
      <c r="D3" s="7" t="s">
        <v>2</v>
      </c>
      <c r="E3" s="8" t="s">
        <v>3</v>
      </c>
      <c r="F3" s="8" t="s">
        <v>4</v>
      </c>
      <c r="G3" s="9" t="s">
        <v>5</v>
      </c>
    </row>
    <row r="4" customFormat="false" ht="15" hidden="false" customHeight="false" outlineLevel="0" collapsed="false">
      <c r="A4" s="4" t="s">
        <v>6</v>
      </c>
      <c r="B4" s="6" t="s">
        <v>7</v>
      </c>
      <c r="C4" s="6" t="s">
        <v>8</v>
      </c>
      <c r="D4" s="10" t="s">
        <v>9</v>
      </c>
      <c r="E4" s="11"/>
      <c r="F4" s="11"/>
      <c r="G4" s="12"/>
    </row>
    <row r="5" customFormat="false" ht="15" hidden="false" customHeight="false" outlineLevel="0" collapsed="false">
      <c r="A5" s="13" t="s">
        <v>10</v>
      </c>
      <c r="B5" s="14" t="s">
        <v>11</v>
      </c>
      <c r="C5" s="14" t="s">
        <v>12</v>
      </c>
      <c r="D5" s="15" t="s">
        <v>13</v>
      </c>
      <c r="E5" s="16" t="n">
        <v>9397</v>
      </c>
      <c r="F5" s="16" t="n">
        <v>9561</v>
      </c>
      <c r="G5" s="17" t="n">
        <v>9424</v>
      </c>
    </row>
    <row r="6" customFormat="false" ht="15" hidden="false" customHeight="false" outlineLevel="0" collapsed="false">
      <c r="A6" s="18" t="s">
        <v>10</v>
      </c>
      <c r="B6" s="14" t="s">
        <v>14</v>
      </c>
      <c r="C6" s="14" t="s">
        <v>12</v>
      </c>
      <c r="D6" s="19" t="s">
        <v>15</v>
      </c>
      <c r="E6" s="20" t="n">
        <v>30</v>
      </c>
      <c r="F6" s="20" t="n">
        <v>20</v>
      </c>
      <c r="G6" s="21" t="n">
        <v>1</v>
      </c>
    </row>
    <row r="7" customFormat="false" ht="15" hidden="false" customHeight="false" outlineLevel="0" collapsed="false">
      <c r="A7" s="1" t="s">
        <v>10</v>
      </c>
      <c r="B7" s="2" t="s">
        <v>16</v>
      </c>
      <c r="C7" s="2" t="s">
        <v>12</v>
      </c>
      <c r="D7" s="22" t="s">
        <v>17</v>
      </c>
      <c r="E7" s="23" t="n">
        <v>1</v>
      </c>
      <c r="F7" s="23" t="n">
        <v>4</v>
      </c>
      <c r="G7" s="24" t="n">
        <v>7</v>
      </c>
    </row>
    <row r="8" customFormat="false" ht="15" hidden="false" customHeight="false" outlineLevel="0" collapsed="false">
      <c r="A8" s="1" t="s">
        <v>10</v>
      </c>
      <c r="B8" s="2" t="s">
        <v>18</v>
      </c>
      <c r="C8" s="2" t="s">
        <v>12</v>
      </c>
      <c r="D8" s="22" t="s">
        <v>19</v>
      </c>
      <c r="E8" s="23" t="n">
        <v>71</v>
      </c>
      <c r="F8" s="23" t="n">
        <v>13</v>
      </c>
      <c r="G8" s="24" t="n">
        <v>0</v>
      </c>
    </row>
    <row r="9" customFormat="false" ht="15" hidden="false" customHeight="false" outlineLevel="0" collapsed="false">
      <c r="A9" s="1" t="s">
        <v>10</v>
      </c>
      <c r="B9" s="2" t="s">
        <v>20</v>
      </c>
      <c r="C9" s="2" t="s">
        <v>12</v>
      </c>
      <c r="D9" s="22" t="s">
        <v>21</v>
      </c>
      <c r="E9" s="23" t="n">
        <v>4081</v>
      </c>
      <c r="F9" s="23" t="n">
        <v>3818</v>
      </c>
      <c r="G9" s="24" t="n">
        <v>3929</v>
      </c>
    </row>
    <row r="10" customFormat="false" ht="15" hidden="false" customHeight="false" outlineLevel="0" collapsed="false">
      <c r="A10" s="1" t="s">
        <v>10</v>
      </c>
      <c r="B10" s="2" t="s">
        <v>22</v>
      </c>
      <c r="C10" s="2" t="s">
        <v>12</v>
      </c>
      <c r="D10" s="22" t="s">
        <v>23</v>
      </c>
      <c r="E10" s="23" t="n">
        <v>931</v>
      </c>
      <c r="F10" s="23" t="n">
        <v>936</v>
      </c>
      <c r="G10" s="24" t="n">
        <v>973</v>
      </c>
    </row>
    <row r="11" customFormat="false" ht="15" hidden="false" customHeight="false" outlineLevel="0" collapsed="false">
      <c r="A11" s="1" t="s">
        <v>10</v>
      </c>
      <c r="B11" s="2" t="s">
        <v>24</v>
      </c>
      <c r="C11" s="2" t="s">
        <v>12</v>
      </c>
      <c r="D11" s="22" t="s">
        <v>25</v>
      </c>
      <c r="E11" s="23" t="n">
        <v>459</v>
      </c>
      <c r="F11" s="23" t="n">
        <v>526</v>
      </c>
      <c r="G11" s="24" t="n">
        <v>486</v>
      </c>
    </row>
    <row r="12" customFormat="false" ht="15" hidden="false" customHeight="false" outlineLevel="0" collapsed="false">
      <c r="A12" s="1" t="s">
        <v>10</v>
      </c>
      <c r="B12" s="2" t="s">
        <v>26</v>
      </c>
      <c r="C12" s="2" t="s">
        <v>12</v>
      </c>
      <c r="D12" s="22" t="s">
        <v>27</v>
      </c>
      <c r="E12" s="23" t="n">
        <v>1217</v>
      </c>
      <c r="F12" s="23" t="n">
        <v>1650</v>
      </c>
      <c r="G12" s="24" t="n">
        <v>1373</v>
      </c>
    </row>
    <row r="13" customFormat="false" ht="15" hidden="false" customHeight="false" outlineLevel="0" collapsed="false">
      <c r="A13" s="1" t="s">
        <v>10</v>
      </c>
      <c r="B13" s="2" t="s">
        <v>28</v>
      </c>
      <c r="C13" s="2" t="s">
        <v>12</v>
      </c>
      <c r="D13" s="22" t="s">
        <v>29</v>
      </c>
      <c r="E13" s="23" t="n">
        <v>619</v>
      </c>
      <c r="F13" s="23" t="n">
        <v>681</v>
      </c>
      <c r="G13" s="24" t="n">
        <v>687</v>
      </c>
    </row>
    <row r="14" customFormat="false" ht="15" hidden="false" customHeight="false" outlineLevel="0" collapsed="false">
      <c r="A14" s="1" t="s">
        <v>10</v>
      </c>
      <c r="B14" s="2" t="s">
        <v>30</v>
      </c>
      <c r="C14" s="2" t="s">
        <v>12</v>
      </c>
      <c r="D14" s="22" t="s">
        <v>31</v>
      </c>
      <c r="E14" s="23" t="n">
        <v>307</v>
      </c>
      <c r="F14" s="23" t="n">
        <v>296</v>
      </c>
      <c r="G14" s="24" t="n">
        <v>293</v>
      </c>
    </row>
    <row r="15" customFormat="false" ht="15" hidden="false" customHeight="false" outlineLevel="0" collapsed="false">
      <c r="A15" s="1" t="s">
        <v>10</v>
      </c>
      <c r="B15" s="2" t="s">
        <v>32</v>
      </c>
      <c r="C15" s="2" t="s">
        <v>12</v>
      </c>
      <c r="D15" s="22" t="s">
        <v>33</v>
      </c>
      <c r="E15" s="23" t="n">
        <v>766</v>
      </c>
      <c r="F15" s="23" t="n">
        <v>823</v>
      </c>
      <c r="G15" s="24" t="n">
        <v>778</v>
      </c>
    </row>
    <row r="16" customFormat="false" ht="15" hidden="false" customHeight="false" outlineLevel="0" collapsed="false">
      <c r="A16" s="1" t="s">
        <v>10</v>
      </c>
      <c r="B16" s="2" t="s">
        <v>34</v>
      </c>
      <c r="C16" s="2" t="s">
        <v>12</v>
      </c>
      <c r="D16" s="22" t="s">
        <v>35</v>
      </c>
      <c r="E16" s="23" t="n">
        <v>399</v>
      </c>
      <c r="F16" s="23" t="n">
        <v>387</v>
      </c>
      <c r="G16" s="24" t="n">
        <v>289</v>
      </c>
    </row>
    <row r="17" customFormat="false" ht="15" hidden="false" customHeight="false" outlineLevel="0" collapsed="false">
      <c r="A17" s="1" t="s">
        <v>10</v>
      </c>
      <c r="B17" s="2" t="s">
        <v>36</v>
      </c>
      <c r="C17" s="2" t="s">
        <v>12</v>
      </c>
      <c r="D17" s="22" t="s">
        <v>37</v>
      </c>
      <c r="E17" s="23" t="n">
        <v>108</v>
      </c>
      <c r="F17" s="23" t="n">
        <v>88</v>
      </c>
      <c r="G17" s="24" t="n">
        <v>85</v>
      </c>
    </row>
    <row r="18" customFormat="false" ht="15" hidden="false" customHeight="false" outlineLevel="0" collapsed="false">
      <c r="A18" s="1" t="s">
        <v>10</v>
      </c>
      <c r="B18" s="2" t="s">
        <v>38</v>
      </c>
      <c r="C18" s="2" t="s">
        <v>12</v>
      </c>
      <c r="D18" s="22" t="s">
        <v>39</v>
      </c>
      <c r="E18" s="23" t="n">
        <v>93</v>
      </c>
      <c r="F18" s="23" t="n">
        <v>218</v>
      </c>
      <c r="G18" s="24" t="n">
        <v>450</v>
      </c>
    </row>
    <row r="19" customFormat="false" ht="15" hidden="false" customHeight="false" outlineLevel="0" collapsed="false">
      <c r="A19" s="1" t="s">
        <v>10</v>
      </c>
      <c r="B19" s="2" t="s">
        <v>40</v>
      </c>
      <c r="C19" s="2" t="s">
        <v>12</v>
      </c>
      <c r="D19" s="22" t="s">
        <v>41</v>
      </c>
      <c r="E19" s="23" t="n">
        <v>65</v>
      </c>
      <c r="F19" s="23" t="n">
        <v>34</v>
      </c>
      <c r="G19" s="24" t="n">
        <v>27</v>
      </c>
    </row>
    <row r="20" customFormat="false" ht="15" hidden="false" customHeight="false" outlineLevel="0" collapsed="false">
      <c r="A20" s="1" t="s">
        <v>10</v>
      </c>
      <c r="B20" s="2" t="s">
        <v>42</v>
      </c>
      <c r="C20" s="2" t="s">
        <v>12</v>
      </c>
      <c r="D20" s="22" t="s">
        <v>43</v>
      </c>
      <c r="E20" s="23" t="n">
        <v>250</v>
      </c>
      <c r="F20" s="23" t="n">
        <v>60</v>
      </c>
      <c r="G20" s="24" t="n">
        <v>46</v>
      </c>
    </row>
    <row r="21" customFormat="false" ht="15" hidden="false" customHeight="false" outlineLevel="0" collapsed="false">
      <c r="A21" s="1" t="s">
        <v>10</v>
      </c>
      <c r="B21" s="2" t="s">
        <v>44</v>
      </c>
      <c r="C21" s="2" t="s">
        <v>12</v>
      </c>
      <c r="D21" s="25" t="s">
        <v>45</v>
      </c>
      <c r="E21" s="26" t="n">
        <v>0</v>
      </c>
      <c r="F21" s="26" t="n">
        <v>7</v>
      </c>
      <c r="G21" s="27" t="n">
        <v>0</v>
      </c>
    </row>
    <row r="23" customFormat="false" ht="15" hidden="false" customHeight="false" outlineLevel="0" collapsed="false">
      <c r="A23" s="4"/>
      <c r="B23" s="6"/>
      <c r="C23" s="6"/>
      <c r="D23" s="28" t="s">
        <v>46</v>
      </c>
      <c r="E23" s="29" t="s">
        <v>3</v>
      </c>
      <c r="F23" s="29" t="s">
        <v>4</v>
      </c>
      <c r="G23" s="30" t="s">
        <v>5</v>
      </c>
    </row>
    <row r="24" customFormat="false" ht="15" hidden="false" customHeight="false" outlineLevel="0" collapsed="false">
      <c r="A24" s="4" t="s">
        <v>6</v>
      </c>
      <c r="B24" s="6" t="s">
        <v>47</v>
      </c>
      <c r="C24" s="6"/>
      <c r="D24" s="31"/>
      <c r="E24" s="32"/>
      <c r="F24" s="32"/>
      <c r="G24" s="33"/>
    </row>
    <row r="25" customFormat="false" ht="15" hidden="false" customHeight="false" outlineLevel="0" collapsed="false">
      <c r="A25" s="13"/>
      <c r="B25" s="14"/>
      <c r="C25" s="14"/>
      <c r="D25" s="15" t="s">
        <v>13</v>
      </c>
      <c r="E25" s="16" t="n">
        <v>8025</v>
      </c>
      <c r="F25" s="16" t="n">
        <v>8139</v>
      </c>
      <c r="G25" s="17" t="n">
        <v>8030</v>
      </c>
    </row>
    <row r="26" customFormat="false" ht="15" hidden="false" customHeight="false" outlineLevel="0" collapsed="false">
      <c r="D26" s="34" t="s">
        <v>48</v>
      </c>
      <c r="E26" s="35" t="n">
        <v>7833</v>
      </c>
      <c r="F26" s="35" t="n">
        <v>7888</v>
      </c>
      <c r="G26" s="36" t="n">
        <v>7788</v>
      </c>
    </row>
    <row r="27" customFormat="false" ht="15" hidden="false" customHeight="false" outlineLevel="0" collapsed="false">
      <c r="D27" s="37" t="s">
        <v>49</v>
      </c>
      <c r="E27" s="38" t="n">
        <v>0.97607476635514</v>
      </c>
      <c r="F27" s="38" t="n">
        <v>0.969160830568866</v>
      </c>
      <c r="G27" s="39" t="n">
        <v>0.96986301369863</v>
      </c>
    </row>
    <row r="28" customFormat="false" ht="15" hidden="false" customHeight="false" outlineLevel="0" collapsed="false">
      <c r="D28" s="34" t="s">
        <v>50</v>
      </c>
      <c r="E28" s="35" t="n">
        <v>136</v>
      </c>
      <c r="F28" s="35" t="n">
        <v>147</v>
      </c>
      <c r="G28" s="36" t="n">
        <v>175</v>
      </c>
    </row>
    <row r="29" customFormat="false" ht="15" hidden="false" customHeight="false" outlineLevel="0" collapsed="false">
      <c r="D29" s="37" t="s">
        <v>49</v>
      </c>
      <c r="E29" s="38" t="n">
        <v>0.0169470404984424</v>
      </c>
      <c r="F29" s="38" t="n">
        <v>0.0180611868779948</v>
      </c>
      <c r="G29" s="39" t="n">
        <v>0.0217932752179328</v>
      </c>
    </row>
    <row r="30" customFormat="false" ht="15" hidden="false" customHeight="false" outlineLevel="0" collapsed="false">
      <c r="D30" s="34" t="s">
        <v>51</v>
      </c>
      <c r="E30" s="35" t="n">
        <v>11</v>
      </c>
      <c r="F30" s="35" t="n">
        <v>12</v>
      </c>
      <c r="G30" s="36" t="n">
        <v>14</v>
      </c>
    </row>
    <row r="31" customFormat="false" ht="15" hidden="false" customHeight="false" outlineLevel="0" collapsed="false">
      <c r="D31" s="40" t="s">
        <v>49</v>
      </c>
      <c r="E31" s="41" t="n">
        <v>0.00137071651090343</v>
      </c>
      <c r="F31" s="41" t="n">
        <v>0.00147438260228529</v>
      </c>
      <c r="G31" s="42" t="n">
        <v>0.00174346201743462</v>
      </c>
    </row>
    <row r="32" customFormat="false" ht="23.25" hidden="true" customHeight="true" outlineLevel="0" collapsed="false">
      <c r="A32" s="18" t="s">
        <v>10</v>
      </c>
      <c r="B32" s="14" t="s">
        <v>52</v>
      </c>
      <c r="C32" s="14"/>
      <c r="D32" s="40" t="s">
        <v>53</v>
      </c>
      <c r="E32" s="43" t="n">
        <v>3</v>
      </c>
      <c r="F32" s="43" t="n">
        <v>10</v>
      </c>
      <c r="G32" s="44" t="n">
        <v>2</v>
      </c>
    </row>
    <row r="33" customFormat="false" ht="15" hidden="true" customHeight="false" outlineLevel="0" collapsed="false">
      <c r="A33" s="18" t="s">
        <v>10</v>
      </c>
      <c r="B33" s="45" t="s">
        <v>54</v>
      </c>
      <c r="C33" s="45"/>
      <c r="D33" s="46" t="s">
        <v>55</v>
      </c>
      <c r="E33" s="47" t="n">
        <v>20</v>
      </c>
      <c r="F33" s="47" t="n">
        <v>57</v>
      </c>
      <c r="G33" s="48" t="n">
        <v>29</v>
      </c>
    </row>
    <row r="34" customFormat="false" ht="15" hidden="true" customHeight="false" outlineLevel="0" collapsed="false">
      <c r="A34" s="1" t="s">
        <v>10</v>
      </c>
      <c r="B34" s="2" t="s">
        <v>56</v>
      </c>
      <c r="D34" s="49" t="s">
        <v>57</v>
      </c>
      <c r="E34" s="50" t="n">
        <v>0</v>
      </c>
      <c r="F34" s="50" t="n">
        <v>1</v>
      </c>
      <c r="G34" s="51" t="n">
        <v>0</v>
      </c>
    </row>
    <row r="35" customFormat="false" ht="15" hidden="true" customHeight="false" outlineLevel="0" collapsed="false">
      <c r="A35" s="1" t="s">
        <v>10</v>
      </c>
      <c r="B35" s="2" t="s">
        <v>58</v>
      </c>
      <c r="D35" s="49" t="s">
        <v>59</v>
      </c>
      <c r="E35" s="50" t="n">
        <v>0</v>
      </c>
      <c r="F35" s="50" t="n">
        <v>0</v>
      </c>
      <c r="G35" s="51" t="n">
        <v>5</v>
      </c>
    </row>
    <row r="36" customFormat="false" ht="15" hidden="true" customHeight="false" outlineLevel="0" collapsed="false">
      <c r="A36" s="18" t="s">
        <v>10</v>
      </c>
      <c r="B36" s="45" t="s">
        <v>60</v>
      </c>
      <c r="C36" s="45"/>
      <c r="D36" s="46" t="s">
        <v>61</v>
      </c>
      <c r="E36" s="47" t="n">
        <v>3</v>
      </c>
      <c r="F36" s="47" t="n">
        <v>2</v>
      </c>
      <c r="G36" s="48" t="n">
        <v>1</v>
      </c>
    </row>
    <row r="37" customFormat="false" ht="15" hidden="true" customHeight="false" outlineLevel="0" collapsed="false">
      <c r="A37" s="1" t="s">
        <v>10</v>
      </c>
      <c r="B37" s="2" t="s">
        <v>62</v>
      </c>
      <c r="D37" s="49" t="s">
        <v>63</v>
      </c>
      <c r="E37" s="50" t="n">
        <v>1</v>
      </c>
      <c r="F37" s="50" t="n">
        <v>0</v>
      </c>
      <c r="G37" s="51" t="n">
        <v>0</v>
      </c>
    </row>
    <row r="38" customFormat="false" ht="15" hidden="true" customHeight="false" outlineLevel="0" collapsed="false">
      <c r="A38" s="1" t="s">
        <v>10</v>
      </c>
      <c r="B38" s="2" t="s">
        <v>64</v>
      </c>
      <c r="D38" s="49" t="s">
        <v>65</v>
      </c>
      <c r="E38" s="50" t="n">
        <v>1</v>
      </c>
      <c r="F38" s="50" t="n">
        <v>0</v>
      </c>
      <c r="G38" s="51" t="n">
        <v>0</v>
      </c>
    </row>
    <row r="39" customFormat="false" ht="15" hidden="true" customHeight="false" outlineLevel="0" collapsed="false">
      <c r="A39" s="1" t="s">
        <v>10</v>
      </c>
      <c r="B39" s="2" t="s">
        <v>66</v>
      </c>
      <c r="D39" s="49" t="s">
        <v>67</v>
      </c>
      <c r="E39" s="50" t="n">
        <v>1</v>
      </c>
      <c r="F39" s="50" t="n">
        <v>1</v>
      </c>
      <c r="G39" s="51" t="n">
        <v>0</v>
      </c>
    </row>
    <row r="40" customFormat="false" ht="15" hidden="true" customHeight="false" outlineLevel="0" collapsed="false">
      <c r="A40" s="18" t="s">
        <v>10</v>
      </c>
      <c r="B40" s="45" t="s">
        <v>68</v>
      </c>
      <c r="C40" s="45"/>
      <c r="D40" s="46" t="s">
        <v>69</v>
      </c>
      <c r="E40" s="47" t="n">
        <v>0</v>
      </c>
      <c r="F40" s="47" t="n">
        <v>0</v>
      </c>
      <c r="G40" s="48" t="n">
        <v>1</v>
      </c>
    </row>
    <row r="41" customFormat="false" ht="15" hidden="true" customHeight="false" outlineLevel="0" collapsed="false">
      <c r="A41" s="1" t="s">
        <v>10</v>
      </c>
      <c r="B41" s="2" t="s">
        <v>70</v>
      </c>
      <c r="D41" s="49" t="s">
        <v>71</v>
      </c>
      <c r="E41" s="50" t="n">
        <v>3</v>
      </c>
      <c r="F41" s="50" t="n">
        <v>2</v>
      </c>
      <c r="G41" s="51" t="n">
        <v>2</v>
      </c>
    </row>
    <row r="42" customFormat="false" ht="15" hidden="true" customHeight="false" outlineLevel="0" collapsed="false">
      <c r="A42" s="1" t="s">
        <v>10</v>
      </c>
      <c r="B42" s="2" t="s">
        <v>72</v>
      </c>
      <c r="D42" s="49" t="s">
        <v>73</v>
      </c>
      <c r="E42" s="50" t="n">
        <v>2</v>
      </c>
      <c r="F42" s="50" t="n">
        <v>1</v>
      </c>
      <c r="G42" s="51" t="n">
        <v>0</v>
      </c>
    </row>
    <row r="43" customFormat="false" ht="15" hidden="true" customHeight="false" outlineLevel="0" collapsed="false">
      <c r="A43" s="1" t="s">
        <v>10</v>
      </c>
      <c r="B43" s="2" t="s">
        <v>74</v>
      </c>
      <c r="D43" s="49" t="s">
        <v>75</v>
      </c>
      <c r="E43" s="50" t="n">
        <v>1</v>
      </c>
      <c r="F43" s="50" t="n">
        <v>2</v>
      </c>
      <c r="G43" s="51" t="n">
        <v>2</v>
      </c>
    </row>
    <row r="44" customFormat="false" ht="15" hidden="true" customHeight="false" outlineLevel="0" collapsed="false">
      <c r="A44" s="18" t="s">
        <v>10</v>
      </c>
      <c r="B44" s="45" t="s">
        <v>76</v>
      </c>
      <c r="C44" s="45"/>
      <c r="D44" s="46" t="s">
        <v>77</v>
      </c>
      <c r="E44" s="47" t="n">
        <v>1</v>
      </c>
      <c r="F44" s="47" t="n">
        <v>0</v>
      </c>
      <c r="G44" s="48" t="n">
        <v>4</v>
      </c>
    </row>
    <row r="45" customFormat="false" ht="15" hidden="true" customHeight="false" outlineLevel="0" collapsed="false">
      <c r="A45" s="1" t="s">
        <v>10</v>
      </c>
      <c r="B45" s="2" t="s">
        <v>78</v>
      </c>
      <c r="D45" s="49" t="s">
        <v>79</v>
      </c>
      <c r="E45" s="50" t="n">
        <v>7</v>
      </c>
      <c r="F45" s="50" t="n">
        <v>10</v>
      </c>
      <c r="G45" s="51" t="n">
        <v>6</v>
      </c>
    </row>
    <row r="46" customFormat="false" ht="15" hidden="true" customHeight="false" outlineLevel="0" collapsed="false">
      <c r="A46" s="1" t="s">
        <v>10</v>
      </c>
      <c r="B46" s="2" t="s">
        <v>80</v>
      </c>
      <c r="D46" s="52" t="s">
        <v>81</v>
      </c>
      <c r="E46" s="53" t="n">
        <v>2</v>
      </c>
      <c r="F46" s="53" t="n">
        <v>6</v>
      </c>
      <c r="G46" s="54" t="n">
        <v>1</v>
      </c>
    </row>
    <row r="47" customFormat="false" ht="15" hidden="false" customHeight="false" outlineLevel="0" collapsed="false">
      <c r="D47" s="34" t="s">
        <v>82</v>
      </c>
      <c r="E47" s="35" t="n">
        <v>45</v>
      </c>
      <c r="F47" s="35" t="n">
        <v>92</v>
      </c>
      <c r="G47" s="36" t="n">
        <v>53</v>
      </c>
    </row>
    <row r="48" customFormat="false" ht="15" hidden="false" customHeight="false" outlineLevel="0" collapsed="false">
      <c r="D48" s="55" t="s">
        <v>49</v>
      </c>
      <c r="E48" s="56" t="n">
        <v>0.00560747663551402</v>
      </c>
      <c r="F48" s="56" t="n">
        <v>0.0113035999508539</v>
      </c>
      <c r="G48" s="57" t="n">
        <v>0.00660024906600249</v>
      </c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A50" s="4"/>
      <c r="B50" s="6"/>
      <c r="C50" s="6"/>
      <c r="D50" s="7" t="s">
        <v>83</v>
      </c>
      <c r="E50" s="8" t="s">
        <v>3</v>
      </c>
      <c r="F50" s="8" t="s">
        <v>4</v>
      </c>
      <c r="G50" s="9" t="s">
        <v>5</v>
      </c>
    </row>
    <row r="51" customFormat="false" ht="15" hidden="false" customHeight="false" outlineLevel="0" collapsed="false">
      <c r="A51" s="4"/>
      <c r="B51" s="6"/>
      <c r="C51" s="6"/>
      <c r="D51" s="10"/>
      <c r="E51" s="11"/>
      <c r="F51" s="11"/>
      <c r="G51" s="12"/>
    </row>
    <row r="52" customFormat="false" ht="15" hidden="false" customHeight="false" outlineLevel="0" collapsed="false">
      <c r="A52" s="13"/>
      <c r="B52" s="14"/>
      <c r="C52" s="14"/>
      <c r="D52" s="15" t="s">
        <v>13</v>
      </c>
      <c r="E52" s="16" t="n">
        <v>8025</v>
      </c>
      <c r="F52" s="16" t="n">
        <v>8139</v>
      </c>
      <c r="G52" s="17" t="n">
        <v>8030</v>
      </c>
    </row>
    <row r="53" customFormat="false" ht="15" hidden="false" customHeight="false" outlineLevel="0" collapsed="false">
      <c r="D53" s="58" t="s">
        <v>84</v>
      </c>
      <c r="E53" s="59" t="n">
        <v>3715</v>
      </c>
      <c r="F53" s="59" t="n">
        <v>3505</v>
      </c>
      <c r="G53" s="60" t="n">
        <v>3593</v>
      </c>
      <c r="H53" s="61"/>
    </row>
    <row r="54" customFormat="false" ht="15" hidden="false" customHeight="false" outlineLevel="0" collapsed="false">
      <c r="D54" s="62"/>
      <c r="E54" s="63" t="n">
        <v>0.462928348909657</v>
      </c>
      <c r="F54" s="63" t="n">
        <v>0.430642585084163</v>
      </c>
      <c r="G54" s="64" t="n">
        <v>0.447447073474471</v>
      </c>
      <c r="H54" s="61"/>
    </row>
    <row r="55" customFormat="false" ht="15" hidden="false" customHeight="false" outlineLevel="0" collapsed="false">
      <c r="D55" s="58" t="s">
        <v>85</v>
      </c>
      <c r="E55" s="59" t="n">
        <v>2450</v>
      </c>
      <c r="F55" s="59" t="n">
        <v>2723</v>
      </c>
      <c r="G55" s="60" t="n">
        <v>2515</v>
      </c>
      <c r="H55" s="61"/>
    </row>
    <row r="56" customFormat="false" ht="15" hidden="false" customHeight="false" outlineLevel="0" collapsed="false">
      <c r="D56" s="62"/>
      <c r="E56" s="63" t="n">
        <v>0.305295950155763</v>
      </c>
      <c r="F56" s="63" t="n">
        <v>0.334561985501904</v>
      </c>
      <c r="G56" s="64" t="n">
        <v>0.313200498132005</v>
      </c>
      <c r="H56" s="61"/>
    </row>
    <row r="57" customFormat="false" ht="15" hidden="false" customHeight="false" outlineLevel="0" collapsed="false">
      <c r="D57" s="58" t="s">
        <v>86</v>
      </c>
      <c r="E57" s="59" t="n">
        <v>1860</v>
      </c>
      <c r="F57" s="59" t="n">
        <v>1911</v>
      </c>
      <c r="G57" s="60" t="n">
        <v>1922</v>
      </c>
      <c r="H57" s="61"/>
    </row>
    <row r="58" customFormat="false" ht="15" hidden="false" customHeight="false" outlineLevel="0" collapsed="false">
      <c r="D58" s="65"/>
      <c r="E58" s="63" t="n">
        <v>0.231775700934579</v>
      </c>
      <c r="F58" s="63" t="n">
        <v>0.234795429413933</v>
      </c>
      <c r="G58" s="64" t="n">
        <v>0.239352428393524</v>
      </c>
    </row>
    <row r="59" customFormat="false" ht="15" hidden="false" customHeight="false" outlineLevel="0" collapsed="false">
      <c r="D59" s="66"/>
      <c r="E59" s="67"/>
      <c r="F59" s="67"/>
      <c r="G59" s="68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</sheetData>
  <autoFilter ref="A4:G21"/>
  <conditionalFormatting sqref="E67:G65536 E49:F49 E1:G24 E26:G27 E60:F66">
    <cfRule type="cellIs" priority="2" operator="equal" aboveAverage="0" equalAverage="0" bottom="0" percent="0" rank="0" text="" dxfId="4">
      <formula>0</formula>
    </cfRule>
  </conditionalFormatting>
  <conditionalFormatting sqref="E32:G46">
    <cfRule type="cellIs" priority="3" operator="equal" aboveAverage="0" equalAverage="0" bottom="0" percent="0" rank="0" text="" dxfId="5">
      <formula>0</formula>
    </cfRule>
  </conditionalFormatting>
  <conditionalFormatting sqref="E28:G28">
    <cfRule type="cellIs" priority="4" operator="equal" aboveAverage="0" equalAverage="0" bottom="0" percent="0" rank="0" text="" dxfId="6">
      <formula>0</formula>
    </cfRule>
  </conditionalFormatting>
  <conditionalFormatting sqref="E30:G30">
    <cfRule type="cellIs" priority="5" operator="equal" aboveAverage="0" equalAverage="0" bottom="0" percent="0" rank="0" text="" dxfId="7">
      <formula>0</formula>
    </cfRule>
  </conditionalFormatting>
  <conditionalFormatting sqref="E47:G47">
    <cfRule type="cellIs" priority="6" operator="equal" aboveAverage="0" equalAverage="0" bottom="0" percent="0" rank="0" text="" dxfId="8">
      <formula>0</formula>
    </cfRule>
  </conditionalFormatting>
  <conditionalFormatting sqref="E29:G29">
    <cfRule type="cellIs" priority="7" operator="equal" aboveAverage="0" equalAverage="0" bottom="0" percent="0" rank="0" text="" dxfId="9">
      <formula>0</formula>
    </cfRule>
  </conditionalFormatting>
  <conditionalFormatting sqref="E31:G31">
    <cfRule type="cellIs" priority="8" operator="equal" aboveAverage="0" equalAverage="0" bottom="0" percent="0" rank="0" text="" dxfId="10">
      <formula>0</formula>
    </cfRule>
  </conditionalFormatting>
  <conditionalFormatting sqref="E48:G48">
    <cfRule type="cellIs" priority="9" operator="equal" aboveAverage="0" equalAverage="0" bottom="0" percent="0" rank="0" text="" dxfId="11">
      <formula>0</formula>
    </cfRule>
  </conditionalFormatting>
  <conditionalFormatting sqref="E25:G25">
    <cfRule type="cellIs" priority="10" operator="equal" aboveAverage="0" equalAverage="0" bottom="0" percent="0" rank="0" text="" dxfId="12">
      <formula>0</formula>
    </cfRule>
  </conditionalFormatting>
  <conditionalFormatting sqref="E50:G59">
    <cfRule type="cellIs" priority="11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.511805555555556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9.56"/>
    <col collapsed="false" customWidth="false" hidden="true" outlineLevel="0" max="3" min="2" style="2" width="8.96"/>
    <col collapsed="false" customWidth="true" hidden="false" outlineLevel="0" max="4" min="4" style="2" width="27.85"/>
    <col collapsed="false" customWidth="true" hidden="false" outlineLevel="0" max="5" min="5" style="1" width="110.85"/>
    <col collapsed="false" customWidth="true" hidden="false" outlineLevel="0" max="6" min="6" style="3" width="8.28"/>
    <col collapsed="false" customWidth="true" hidden="false" outlineLevel="0" max="7" min="7" style="5" width="13.99"/>
    <col collapsed="false" customWidth="true" hidden="false" outlineLevel="0" max="8" min="8" style="3" width="7.7"/>
    <col collapsed="false" customWidth="true" hidden="false" outlineLevel="0" max="9" min="9" style="5" width="14.85"/>
    <col collapsed="false" customWidth="true" hidden="false" outlineLevel="0" max="10" min="10" style="3" width="8.41"/>
    <col collapsed="false" customWidth="true" hidden="false" outlineLevel="0" max="11" min="11" style="5" width="13.99"/>
  </cols>
  <sheetData>
    <row r="1" customFormat="false" ht="15" hidden="false" customHeight="false" outlineLevel="0" collapsed="false">
      <c r="D1" s="4" t="s">
        <v>0</v>
      </c>
      <c r="E1" s="3"/>
      <c r="F1" s="5"/>
      <c r="H1" s="5"/>
      <c r="J1" s="5"/>
    </row>
    <row r="2" customFormat="false" ht="15" hidden="false" customHeight="false" outlineLevel="0" collapsed="false">
      <c r="D2" s="2" t="s">
        <v>1</v>
      </c>
    </row>
    <row r="3" customFormat="false" ht="15" hidden="false" customHeight="true" outlineLevel="0" collapsed="false">
      <c r="A3" s="4"/>
      <c r="B3" s="6"/>
      <c r="C3" s="6"/>
      <c r="D3" s="7" t="s">
        <v>2</v>
      </c>
      <c r="E3" s="69"/>
      <c r="F3" s="70" t="s">
        <v>3</v>
      </c>
      <c r="G3" s="70"/>
      <c r="H3" s="70" t="s">
        <v>4</v>
      </c>
      <c r="I3" s="70"/>
      <c r="J3" s="70" t="s">
        <v>5</v>
      </c>
      <c r="K3" s="70"/>
    </row>
    <row r="4" customFormat="false" ht="26.25" hidden="false" customHeight="false" outlineLevel="0" collapsed="false">
      <c r="A4" s="4" t="s">
        <v>6</v>
      </c>
      <c r="B4" s="6" t="s">
        <v>7</v>
      </c>
      <c r="C4" s="6" t="s">
        <v>8</v>
      </c>
      <c r="D4" s="10" t="s">
        <v>9</v>
      </c>
      <c r="E4" s="71" t="s">
        <v>87</v>
      </c>
      <c r="F4" s="11" t="s">
        <v>88</v>
      </c>
      <c r="G4" s="72" t="s">
        <v>89</v>
      </c>
      <c r="H4" s="11" t="s">
        <v>88</v>
      </c>
      <c r="I4" s="72" t="s">
        <v>89</v>
      </c>
      <c r="J4" s="11" t="s">
        <v>88</v>
      </c>
      <c r="K4" s="72" t="s">
        <v>89</v>
      </c>
    </row>
    <row r="5" customFormat="false" ht="15" hidden="false" customHeight="false" outlineLevel="0" collapsed="false">
      <c r="A5" s="13" t="s">
        <v>10</v>
      </c>
      <c r="B5" s="14" t="s">
        <v>11</v>
      </c>
      <c r="C5" s="14" t="s">
        <v>12</v>
      </c>
      <c r="D5" s="15" t="s">
        <v>13</v>
      </c>
      <c r="E5" s="73"/>
      <c r="F5" s="16" t="n">
        <v>9397</v>
      </c>
      <c r="G5" s="74" t="n">
        <v>212881.399999997</v>
      </c>
      <c r="H5" s="16" t="n">
        <v>9561</v>
      </c>
      <c r="I5" s="74" t="n">
        <v>222024.600000001</v>
      </c>
      <c r="J5" s="16" t="n">
        <v>9424</v>
      </c>
      <c r="K5" s="74" t="n">
        <v>212707.199999998</v>
      </c>
    </row>
    <row r="6" customFormat="false" ht="15" hidden="false" customHeight="false" outlineLevel="0" collapsed="false">
      <c r="A6" s="18" t="s">
        <v>10</v>
      </c>
      <c r="B6" s="14" t="s">
        <v>14</v>
      </c>
      <c r="C6" s="14" t="s">
        <v>12</v>
      </c>
      <c r="D6" s="75" t="s">
        <v>15</v>
      </c>
      <c r="E6" s="76" t="s">
        <v>90</v>
      </c>
      <c r="F6" s="77" t="n">
        <v>30</v>
      </c>
      <c r="G6" s="78" t="n">
        <v>1116</v>
      </c>
      <c r="H6" s="77" t="n">
        <v>20</v>
      </c>
      <c r="I6" s="78" t="n">
        <v>744</v>
      </c>
      <c r="J6" s="77" t="n">
        <v>1</v>
      </c>
      <c r="K6" s="78" t="n">
        <v>37.2</v>
      </c>
    </row>
    <row r="7" customFormat="false" ht="15" hidden="false" customHeight="false" outlineLevel="0" collapsed="false">
      <c r="A7" s="18" t="s">
        <v>10</v>
      </c>
      <c r="B7" s="45" t="s">
        <v>14</v>
      </c>
      <c r="C7" s="45"/>
      <c r="D7" s="79" t="s">
        <v>15</v>
      </c>
      <c r="E7" s="80" t="s">
        <v>91</v>
      </c>
      <c r="F7" s="63" t="n">
        <v>0.00319250824731297</v>
      </c>
      <c r="G7" s="81"/>
      <c r="H7" s="63" t="n">
        <v>0.00209183139838929</v>
      </c>
      <c r="I7" s="81"/>
      <c r="J7" s="63" t="n">
        <v>0.000106112054329372</v>
      </c>
      <c r="K7" s="81"/>
    </row>
    <row r="8" customFormat="false" ht="15" hidden="false" customHeight="false" outlineLevel="0" collapsed="false">
      <c r="A8" s="1" t="s">
        <v>10</v>
      </c>
      <c r="B8" s="2" t="s">
        <v>14</v>
      </c>
      <c r="C8" s="2" t="s">
        <v>92</v>
      </c>
      <c r="D8" s="82" t="s">
        <v>15</v>
      </c>
      <c r="E8" s="83" t="s">
        <v>93</v>
      </c>
      <c r="F8" s="26" t="n">
        <v>30</v>
      </c>
      <c r="G8" s="84" t="n">
        <v>1116</v>
      </c>
      <c r="H8" s="26" t="n">
        <v>20</v>
      </c>
      <c r="I8" s="84" t="n">
        <v>744</v>
      </c>
      <c r="J8" s="26" t="n">
        <v>1</v>
      </c>
      <c r="K8" s="84" t="n">
        <v>37.2</v>
      </c>
    </row>
    <row r="9" customFormat="false" ht="15" hidden="false" customHeight="false" outlineLevel="0" collapsed="false">
      <c r="A9" s="1" t="s">
        <v>10</v>
      </c>
      <c r="B9" s="2" t="s">
        <v>16</v>
      </c>
      <c r="C9" s="2" t="s">
        <v>12</v>
      </c>
      <c r="D9" s="85" t="s">
        <v>17</v>
      </c>
      <c r="E9" s="86" t="s">
        <v>90</v>
      </c>
      <c r="F9" s="59" t="n">
        <v>1</v>
      </c>
      <c r="G9" s="87" t="n">
        <v>34.1</v>
      </c>
      <c r="H9" s="59" t="n">
        <v>4</v>
      </c>
      <c r="I9" s="87" t="n">
        <v>86.2</v>
      </c>
      <c r="J9" s="59" t="n">
        <v>7</v>
      </c>
      <c r="K9" s="87" t="n">
        <v>163.4</v>
      </c>
    </row>
    <row r="10" customFormat="false" ht="15" hidden="false" customHeight="false" outlineLevel="0" collapsed="false">
      <c r="A10" s="18" t="s">
        <v>10</v>
      </c>
      <c r="B10" s="45" t="s">
        <v>14</v>
      </c>
      <c r="C10" s="45"/>
      <c r="D10" s="79" t="s">
        <v>15</v>
      </c>
      <c r="E10" s="80" t="s">
        <v>91</v>
      </c>
      <c r="F10" s="88" t="n">
        <v>0.000106416941577099</v>
      </c>
      <c r="G10" s="89"/>
      <c r="H10" s="88" t="n">
        <v>0.000418366279677858</v>
      </c>
      <c r="I10" s="89"/>
      <c r="J10" s="88" t="n">
        <v>0.000742784380305603</v>
      </c>
      <c r="K10" s="89"/>
    </row>
    <row r="11" customFormat="false" ht="15" hidden="false" customHeight="false" outlineLevel="0" collapsed="false">
      <c r="A11" s="1" t="s">
        <v>10</v>
      </c>
      <c r="B11" s="2" t="s">
        <v>16</v>
      </c>
      <c r="C11" s="2" t="s">
        <v>94</v>
      </c>
      <c r="D11" s="90" t="s">
        <v>17</v>
      </c>
      <c r="E11" s="91" t="s">
        <v>95</v>
      </c>
      <c r="F11" s="23" t="n">
        <v>1</v>
      </c>
      <c r="G11" s="92" t="n">
        <v>34.1</v>
      </c>
      <c r="H11" s="23" t="n">
        <v>2</v>
      </c>
      <c r="I11" s="92" t="n">
        <v>68.2</v>
      </c>
      <c r="J11" s="23" t="n">
        <v>4</v>
      </c>
      <c r="K11" s="92" t="n">
        <v>136.4</v>
      </c>
    </row>
    <row r="12" customFormat="false" ht="15" hidden="false" customHeight="false" outlineLevel="0" collapsed="false">
      <c r="A12" s="1" t="s">
        <v>10</v>
      </c>
      <c r="B12" s="2" t="s">
        <v>16</v>
      </c>
      <c r="C12" s="2" t="s">
        <v>96</v>
      </c>
      <c r="D12" s="82" t="s">
        <v>17</v>
      </c>
      <c r="E12" s="83" t="s">
        <v>97</v>
      </c>
      <c r="F12" s="26" t="n">
        <v>0</v>
      </c>
      <c r="G12" s="84" t="n">
        <v>0</v>
      </c>
      <c r="H12" s="26" t="n">
        <v>2</v>
      </c>
      <c r="I12" s="84" t="n">
        <v>18</v>
      </c>
      <c r="J12" s="26" t="n">
        <v>3</v>
      </c>
      <c r="K12" s="84" t="n">
        <v>27</v>
      </c>
    </row>
    <row r="13" customFormat="false" ht="15" hidden="false" customHeight="false" outlineLevel="0" collapsed="false">
      <c r="A13" s="1" t="s">
        <v>10</v>
      </c>
      <c r="B13" s="2" t="s">
        <v>18</v>
      </c>
      <c r="C13" s="2" t="s">
        <v>12</v>
      </c>
      <c r="D13" s="85" t="s">
        <v>19</v>
      </c>
      <c r="E13" s="86" t="s">
        <v>90</v>
      </c>
      <c r="F13" s="59" t="n">
        <v>71</v>
      </c>
      <c r="G13" s="87" t="n">
        <v>978.299999999999</v>
      </c>
      <c r="H13" s="59" t="n">
        <v>13</v>
      </c>
      <c r="I13" s="87" t="n">
        <v>198.9</v>
      </c>
      <c r="J13" s="59" t="n">
        <v>0</v>
      </c>
      <c r="K13" s="87" t="n">
        <v>0</v>
      </c>
    </row>
    <row r="14" customFormat="false" ht="15" hidden="false" customHeight="false" outlineLevel="0" collapsed="false">
      <c r="A14" s="18" t="s">
        <v>10</v>
      </c>
      <c r="B14" s="45" t="s">
        <v>14</v>
      </c>
      <c r="C14" s="45"/>
      <c r="D14" s="79" t="s">
        <v>15</v>
      </c>
      <c r="E14" s="80" t="s">
        <v>91</v>
      </c>
      <c r="F14" s="88" t="n">
        <v>0.00755560285197403</v>
      </c>
      <c r="G14" s="89"/>
      <c r="H14" s="88" t="n">
        <v>0.00135969040895304</v>
      </c>
      <c r="I14" s="89"/>
      <c r="J14" s="88" t="n">
        <v>0</v>
      </c>
      <c r="K14" s="89"/>
    </row>
    <row r="15" customFormat="false" ht="15" hidden="false" customHeight="false" outlineLevel="0" collapsed="false">
      <c r="A15" s="1" t="s">
        <v>10</v>
      </c>
      <c r="B15" s="2" t="s">
        <v>18</v>
      </c>
      <c r="C15" s="2" t="s">
        <v>98</v>
      </c>
      <c r="D15" s="90" t="s">
        <v>19</v>
      </c>
      <c r="E15" s="91" t="s">
        <v>99</v>
      </c>
      <c r="F15" s="23" t="n">
        <v>8</v>
      </c>
      <c r="G15" s="92" t="n">
        <v>165.6</v>
      </c>
      <c r="H15" s="23" t="n">
        <v>4</v>
      </c>
      <c r="I15" s="92" t="n">
        <v>82.8</v>
      </c>
      <c r="J15" s="23" t="n">
        <v>0</v>
      </c>
      <c r="K15" s="92" t="n">
        <v>0</v>
      </c>
    </row>
    <row r="16" customFormat="false" ht="15" hidden="false" customHeight="false" outlineLevel="0" collapsed="false">
      <c r="A16" s="1" t="s">
        <v>10</v>
      </c>
      <c r="B16" s="2" t="s">
        <v>18</v>
      </c>
      <c r="C16" s="2" t="s">
        <v>100</v>
      </c>
      <c r="D16" s="82" t="s">
        <v>19</v>
      </c>
      <c r="E16" s="83" t="s">
        <v>101</v>
      </c>
      <c r="F16" s="26" t="n">
        <v>63</v>
      </c>
      <c r="G16" s="84" t="n">
        <v>812.699999999999</v>
      </c>
      <c r="H16" s="26" t="n">
        <v>9</v>
      </c>
      <c r="I16" s="84" t="n">
        <v>116.1</v>
      </c>
      <c r="J16" s="26" t="n">
        <v>0</v>
      </c>
      <c r="K16" s="84" t="n">
        <v>0</v>
      </c>
    </row>
    <row r="17" customFormat="false" ht="15" hidden="false" customHeight="false" outlineLevel="0" collapsed="false">
      <c r="A17" s="1" t="s">
        <v>10</v>
      </c>
      <c r="B17" s="2" t="s">
        <v>20</v>
      </c>
      <c r="C17" s="2" t="s">
        <v>12</v>
      </c>
      <c r="D17" s="85" t="s">
        <v>21</v>
      </c>
      <c r="E17" s="86" t="s">
        <v>90</v>
      </c>
      <c r="F17" s="59" t="n">
        <v>4081</v>
      </c>
      <c r="G17" s="87" t="n">
        <v>111274.200000001</v>
      </c>
      <c r="H17" s="59" t="n">
        <v>3818</v>
      </c>
      <c r="I17" s="87" t="n">
        <v>104325.100000001</v>
      </c>
      <c r="J17" s="59" t="n">
        <v>3929</v>
      </c>
      <c r="K17" s="87" t="n">
        <v>110139.5</v>
      </c>
    </row>
    <row r="18" customFormat="false" ht="15" hidden="false" customHeight="false" outlineLevel="0" collapsed="false">
      <c r="A18" s="18" t="s">
        <v>10</v>
      </c>
      <c r="B18" s="45" t="s">
        <v>14</v>
      </c>
      <c r="C18" s="45"/>
      <c r="D18" s="79" t="s">
        <v>15</v>
      </c>
      <c r="E18" s="80" t="s">
        <v>91</v>
      </c>
      <c r="F18" s="88" t="n">
        <v>0.434287538576141</v>
      </c>
      <c r="G18" s="89"/>
      <c r="H18" s="88" t="n">
        <v>0.399330613952515</v>
      </c>
      <c r="I18" s="89"/>
      <c r="J18" s="88" t="n">
        <v>0.416914261460102</v>
      </c>
      <c r="K18" s="89"/>
    </row>
    <row r="19" customFormat="false" ht="15" hidden="false" customHeight="false" outlineLevel="0" collapsed="false">
      <c r="A19" s="1" t="s">
        <v>10</v>
      </c>
      <c r="B19" s="2" t="s">
        <v>20</v>
      </c>
      <c r="C19" s="2" t="s">
        <v>98</v>
      </c>
      <c r="D19" s="90" t="s">
        <v>21</v>
      </c>
      <c r="E19" s="91" t="s">
        <v>99</v>
      </c>
      <c r="F19" s="23" t="n">
        <v>184</v>
      </c>
      <c r="G19" s="92" t="n">
        <v>3808.79999999999</v>
      </c>
      <c r="H19" s="23" t="n">
        <v>173</v>
      </c>
      <c r="I19" s="92" t="n">
        <v>3581.09999999999</v>
      </c>
      <c r="J19" s="23" t="n">
        <v>185</v>
      </c>
      <c r="K19" s="92" t="n">
        <v>3829.49999999999</v>
      </c>
    </row>
    <row r="20" customFormat="false" ht="15" hidden="false" customHeight="false" outlineLevel="0" collapsed="false">
      <c r="A20" s="1" t="s">
        <v>10</v>
      </c>
      <c r="B20" s="2" t="s">
        <v>20</v>
      </c>
      <c r="C20" s="2" t="s">
        <v>102</v>
      </c>
      <c r="D20" s="90" t="s">
        <v>21</v>
      </c>
      <c r="E20" s="91" t="s">
        <v>103</v>
      </c>
      <c r="F20" s="23" t="n">
        <v>14</v>
      </c>
      <c r="G20" s="92" t="n">
        <v>271.6</v>
      </c>
      <c r="H20" s="23" t="n">
        <v>28</v>
      </c>
      <c r="I20" s="92" t="n">
        <v>543.2</v>
      </c>
      <c r="J20" s="23" t="n">
        <v>22</v>
      </c>
      <c r="K20" s="92" t="n">
        <v>426.8</v>
      </c>
    </row>
    <row r="21" customFormat="false" ht="15" hidden="false" customHeight="false" outlineLevel="0" collapsed="false">
      <c r="A21" s="1" t="s">
        <v>10</v>
      </c>
      <c r="B21" s="2" t="s">
        <v>20</v>
      </c>
      <c r="C21" s="2" t="s">
        <v>104</v>
      </c>
      <c r="D21" s="90" t="s">
        <v>21</v>
      </c>
      <c r="E21" s="91" t="s">
        <v>105</v>
      </c>
      <c r="F21" s="23" t="n">
        <v>107</v>
      </c>
      <c r="G21" s="92" t="n">
        <v>1380.3</v>
      </c>
      <c r="H21" s="23" t="n">
        <v>108</v>
      </c>
      <c r="I21" s="92" t="n">
        <v>1393.2</v>
      </c>
      <c r="J21" s="23" t="n">
        <v>143</v>
      </c>
      <c r="K21" s="92" t="n">
        <v>1844.7</v>
      </c>
    </row>
    <row r="22" customFormat="false" ht="15" hidden="false" customHeight="false" outlineLevel="0" collapsed="false">
      <c r="A22" s="1" t="s">
        <v>10</v>
      </c>
      <c r="D22" s="90"/>
      <c r="E22" s="91" t="s">
        <v>106</v>
      </c>
      <c r="F22" s="23"/>
      <c r="G22" s="92"/>
      <c r="H22" s="23"/>
      <c r="I22" s="92"/>
      <c r="J22" s="23"/>
      <c r="K22" s="92"/>
    </row>
    <row r="23" customFormat="false" ht="15" hidden="false" customHeight="false" outlineLevel="0" collapsed="false">
      <c r="A23" s="1" t="s">
        <v>10</v>
      </c>
      <c r="B23" s="2" t="s">
        <v>20</v>
      </c>
      <c r="C23" s="2" t="s">
        <v>107</v>
      </c>
      <c r="D23" s="90" t="s">
        <v>21</v>
      </c>
      <c r="E23" s="91" t="s">
        <v>108</v>
      </c>
      <c r="F23" s="23" t="n">
        <v>0</v>
      </c>
      <c r="G23" s="92" t="n">
        <v>0</v>
      </c>
      <c r="H23" s="23" t="n">
        <v>0</v>
      </c>
      <c r="I23" s="92" t="n">
        <v>0</v>
      </c>
      <c r="J23" s="23" t="n">
        <v>2</v>
      </c>
      <c r="K23" s="92" t="n">
        <v>19.4</v>
      </c>
    </row>
    <row r="24" customFormat="false" ht="15" hidden="false" customHeight="false" outlineLevel="0" collapsed="false">
      <c r="A24" s="1" t="s">
        <v>10</v>
      </c>
      <c r="B24" s="2" t="s">
        <v>20</v>
      </c>
      <c r="C24" s="2" t="s">
        <v>109</v>
      </c>
      <c r="D24" s="90" t="s">
        <v>21</v>
      </c>
      <c r="E24" s="91" t="s">
        <v>110</v>
      </c>
      <c r="F24" s="23" t="n">
        <v>22</v>
      </c>
      <c r="G24" s="92" t="n">
        <v>589.6</v>
      </c>
      <c r="H24" s="23" t="n">
        <v>0</v>
      </c>
      <c r="I24" s="92" t="n">
        <v>0</v>
      </c>
      <c r="J24" s="23" t="n">
        <v>4</v>
      </c>
      <c r="K24" s="92" t="n">
        <v>107.2</v>
      </c>
    </row>
    <row r="25" customFormat="false" ht="15" hidden="false" customHeight="false" outlineLevel="0" collapsed="false">
      <c r="A25" s="1" t="s">
        <v>10</v>
      </c>
      <c r="B25" s="2" t="s">
        <v>20</v>
      </c>
      <c r="C25" s="2" t="s">
        <v>111</v>
      </c>
      <c r="D25" s="90" t="s">
        <v>21</v>
      </c>
      <c r="E25" s="91" t="s">
        <v>112</v>
      </c>
      <c r="F25" s="23" t="n">
        <v>0</v>
      </c>
      <c r="G25" s="92" t="n">
        <v>0</v>
      </c>
      <c r="H25" s="23" t="n">
        <v>0</v>
      </c>
      <c r="I25" s="92" t="n">
        <v>0</v>
      </c>
      <c r="J25" s="23" t="n">
        <v>31</v>
      </c>
      <c r="K25" s="92" t="n">
        <v>719.2</v>
      </c>
    </row>
    <row r="26" customFormat="false" ht="15" hidden="false" customHeight="false" outlineLevel="0" collapsed="false">
      <c r="A26" s="1" t="s">
        <v>10</v>
      </c>
      <c r="B26" s="2" t="s">
        <v>20</v>
      </c>
      <c r="C26" s="2" t="s">
        <v>113</v>
      </c>
      <c r="D26" s="90" t="s">
        <v>21</v>
      </c>
      <c r="E26" s="91" t="s">
        <v>114</v>
      </c>
      <c r="F26" s="23" t="n">
        <v>91</v>
      </c>
      <c r="G26" s="92" t="n">
        <v>1765.4</v>
      </c>
      <c r="H26" s="23" t="n">
        <v>0</v>
      </c>
      <c r="I26" s="92" t="n">
        <v>0</v>
      </c>
      <c r="J26" s="23" t="n">
        <v>22</v>
      </c>
      <c r="K26" s="92" t="n">
        <v>426.8</v>
      </c>
    </row>
    <row r="27" customFormat="false" ht="15" hidden="false" customHeight="false" outlineLevel="0" collapsed="false">
      <c r="A27" s="1" t="s">
        <v>10</v>
      </c>
      <c r="B27" s="2" t="s">
        <v>20</v>
      </c>
      <c r="C27" s="2" t="s">
        <v>115</v>
      </c>
      <c r="D27" s="90" t="s">
        <v>21</v>
      </c>
      <c r="E27" s="91" t="s">
        <v>116</v>
      </c>
      <c r="F27" s="23" t="n">
        <v>421</v>
      </c>
      <c r="G27" s="92" t="n">
        <v>9388.30000000001</v>
      </c>
      <c r="H27" s="23" t="n">
        <v>363</v>
      </c>
      <c r="I27" s="92" t="n">
        <v>8094.90000000004</v>
      </c>
      <c r="J27" s="23" t="n">
        <v>365</v>
      </c>
      <c r="K27" s="92" t="n">
        <v>8139.50000000004</v>
      </c>
    </row>
    <row r="28" customFormat="false" ht="15" hidden="false" customHeight="false" outlineLevel="0" collapsed="false">
      <c r="A28" s="1" t="s">
        <v>10</v>
      </c>
      <c r="B28" s="2" t="s">
        <v>20</v>
      </c>
      <c r="C28" s="2" t="s">
        <v>117</v>
      </c>
      <c r="D28" s="90" t="s">
        <v>21</v>
      </c>
      <c r="E28" s="91" t="s">
        <v>118</v>
      </c>
      <c r="F28" s="23" t="n">
        <v>239</v>
      </c>
      <c r="G28" s="92" t="n">
        <v>5329.70000000001</v>
      </c>
      <c r="H28" s="23" t="n">
        <v>289</v>
      </c>
      <c r="I28" s="92" t="n">
        <v>6444.70000000003</v>
      </c>
      <c r="J28" s="23" t="n">
        <v>204</v>
      </c>
      <c r="K28" s="92" t="n">
        <v>4549.20000000001</v>
      </c>
    </row>
    <row r="29" customFormat="false" ht="15" hidden="false" customHeight="false" outlineLevel="0" collapsed="false">
      <c r="A29" s="1" t="s">
        <v>10</v>
      </c>
      <c r="B29" s="2" t="s">
        <v>20</v>
      </c>
      <c r="C29" s="2" t="s">
        <v>119</v>
      </c>
      <c r="D29" s="90" t="s">
        <v>21</v>
      </c>
      <c r="E29" s="91" t="s">
        <v>120</v>
      </c>
      <c r="F29" s="23" t="n">
        <v>27</v>
      </c>
      <c r="G29" s="92" t="n">
        <v>602.1</v>
      </c>
      <c r="H29" s="23" t="n">
        <v>44</v>
      </c>
      <c r="I29" s="92" t="n">
        <v>981.199999999999</v>
      </c>
      <c r="J29" s="23" t="n">
        <v>134</v>
      </c>
      <c r="K29" s="92" t="n">
        <v>2988.2</v>
      </c>
    </row>
    <row r="30" customFormat="false" ht="15" hidden="false" customHeight="false" outlineLevel="0" collapsed="false">
      <c r="A30" s="1" t="s">
        <v>10</v>
      </c>
      <c r="B30" s="2" t="s">
        <v>20</v>
      </c>
      <c r="C30" s="2" t="s">
        <v>121</v>
      </c>
      <c r="D30" s="90" t="s">
        <v>21</v>
      </c>
      <c r="E30" s="91" t="s">
        <v>122</v>
      </c>
      <c r="F30" s="23" t="n">
        <v>123</v>
      </c>
      <c r="G30" s="92" t="n">
        <v>2386.2</v>
      </c>
      <c r="H30" s="23" t="n">
        <v>82</v>
      </c>
      <c r="I30" s="92" t="n">
        <v>1590.8</v>
      </c>
      <c r="J30" s="23" t="n">
        <v>485</v>
      </c>
      <c r="K30" s="92" t="n">
        <v>9408.99999999998</v>
      </c>
    </row>
    <row r="31" customFormat="false" ht="15" hidden="false" customHeight="false" outlineLevel="0" collapsed="false">
      <c r="A31" s="1" t="s">
        <v>10</v>
      </c>
      <c r="B31" s="2" t="s">
        <v>20</v>
      </c>
      <c r="C31" s="2" t="s">
        <v>123</v>
      </c>
      <c r="D31" s="90" t="s">
        <v>21</v>
      </c>
      <c r="E31" s="91" t="s">
        <v>124</v>
      </c>
      <c r="F31" s="23" t="n">
        <v>58</v>
      </c>
      <c r="G31" s="92" t="n">
        <v>1740</v>
      </c>
      <c r="H31" s="23" t="n">
        <v>6</v>
      </c>
      <c r="I31" s="92" t="n">
        <v>180</v>
      </c>
      <c r="J31" s="23" t="n">
        <v>127</v>
      </c>
      <c r="K31" s="92" t="n">
        <v>3810</v>
      </c>
    </row>
    <row r="32" customFormat="false" ht="15" hidden="false" customHeight="false" outlineLevel="0" collapsed="false">
      <c r="A32" s="1" t="s">
        <v>10</v>
      </c>
      <c r="B32" s="2" t="s">
        <v>20</v>
      </c>
      <c r="C32" s="2" t="s">
        <v>125</v>
      </c>
      <c r="D32" s="90" t="s">
        <v>21</v>
      </c>
      <c r="E32" s="91" t="s">
        <v>126</v>
      </c>
      <c r="F32" s="23" t="n">
        <v>193</v>
      </c>
      <c r="G32" s="92" t="n">
        <v>5790</v>
      </c>
      <c r="H32" s="23" t="n">
        <v>166</v>
      </c>
      <c r="I32" s="92" t="n">
        <v>4980</v>
      </c>
      <c r="J32" s="23" t="n">
        <v>271</v>
      </c>
      <c r="K32" s="92" t="n">
        <v>8130</v>
      </c>
    </row>
    <row r="33" customFormat="false" ht="15" hidden="false" customHeight="false" outlineLevel="0" collapsed="false">
      <c r="A33" s="1" t="s">
        <v>10</v>
      </c>
      <c r="B33" s="2" t="s">
        <v>20</v>
      </c>
      <c r="C33" s="2" t="s">
        <v>127</v>
      </c>
      <c r="D33" s="90" t="s">
        <v>21</v>
      </c>
      <c r="E33" s="91" t="s">
        <v>128</v>
      </c>
      <c r="F33" s="23" t="n">
        <v>0</v>
      </c>
      <c r="G33" s="92" t="n">
        <v>0</v>
      </c>
      <c r="H33" s="23" t="n">
        <v>0</v>
      </c>
      <c r="I33" s="92" t="n">
        <v>0</v>
      </c>
      <c r="J33" s="23" t="n">
        <v>2</v>
      </c>
      <c r="K33" s="92" t="n">
        <v>44</v>
      </c>
    </row>
    <row r="34" customFormat="false" ht="15" hidden="false" customHeight="false" outlineLevel="0" collapsed="false">
      <c r="A34" s="1" t="s">
        <v>10</v>
      </c>
      <c r="B34" s="2" t="s">
        <v>20</v>
      </c>
      <c r="C34" s="2" t="s">
        <v>129</v>
      </c>
      <c r="D34" s="90" t="s">
        <v>21</v>
      </c>
      <c r="E34" s="91" t="s">
        <v>130</v>
      </c>
      <c r="F34" s="23" t="n">
        <v>896</v>
      </c>
      <c r="G34" s="92" t="n">
        <v>19712</v>
      </c>
      <c r="H34" s="23" t="n">
        <v>907</v>
      </c>
      <c r="I34" s="92" t="n">
        <v>19954</v>
      </c>
      <c r="J34" s="23" t="n">
        <v>419</v>
      </c>
      <c r="K34" s="92" t="n">
        <v>9218</v>
      </c>
    </row>
    <row r="35" customFormat="false" ht="15" hidden="false" customHeight="false" outlineLevel="0" collapsed="false">
      <c r="A35" s="1" t="s">
        <v>10</v>
      </c>
      <c r="B35" s="2" t="s">
        <v>20</v>
      </c>
      <c r="C35" s="2" t="s">
        <v>131</v>
      </c>
      <c r="D35" s="90" t="s">
        <v>21</v>
      </c>
      <c r="E35" s="91" t="s">
        <v>132</v>
      </c>
      <c r="F35" s="23" t="n">
        <v>59</v>
      </c>
      <c r="G35" s="92" t="n">
        <v>413</v>
      </c>
      <c r="H35" s="23" t="n">
        <v>62</v>
      </c>
      <c r="I35" s="92" t="n">
        <v>434</v>
      </c>
      <c r="J35" s="23" t="n">
        <v>1</v>
      </c>
      <c r="K35" s="92" t="n">
        <v>7</v>
      </c>
    </row>
    <row r="36" customFormat="false" ht="15" hidden="false" customHeight="false" outlineLevel="0" collapsed="false">
      <c r="A36" s="1" t="s">
        <v>10</v>
      </c>
      <c r="B36" s="2" t="s">
        <v>20</v>
      </c>
      <c r="C36" s="2" t="s">
        <v>133</v>
      </c>
      <c r="D36" s="90" t="s">
        <v>21</v>
      </c>
      <c r="E36" s="91" t="s">
        <v>134</v>
      </c>
      <c r="F36" s="23" t="n">
        <v>294</v>
      </c>
      <c r="G36" s="92" t="n">
        <v>2058</v>
      </c>
      <c r="H36" s="23" t="n">
        <v>249</v>
      </c>
      <c r="I36" s="92" t="n">
        <v>1743</v>
      </c>
      <c r="J36" s="23" t="n">
        <v>180</v>
      </c>
      <c r="K36" s="92" t="n">
        <v>1260</v>
      </c>
    </row>
    <row r="37" customFormat="false" ht="15" hidden="false" customHeight="false" outlineLevel="0" collapsed="false">
      <c r="A37" s="1" t="s">
        <v>10</v>
      </c>
      <c r="B37" s="2" t="s">
        <v>20</v>
      </c>
      <c r="C37" s="2" t="s">
        <v>135</v>
      </c>
      <c r="D37" s="90" t="s">
        <v>21</v>
      </c>
      <c r="E37" s="91" t="s">
        <v>136</v>
      </c>
      <c r="F37" s="23" t="n">
        <v>966</v>
      </c>
      <c r="G37" s="92" t="n">
        <v>44436</v>
      </c>
      <c r="H37" s="23" t="n">
        <v>861</v>
      </c>
      <c r="I37" s="92" t="n">
        <v>39606</v>
      </c>
      <c r="J37" s="23" t="n">
        <v>933</v>
      </c>
      <c r="K37" s="92" t="n">
        <v>42918</v>
      </c>
    </row>
    <row r="38" customFormat="false" ht="15" hidden="false" customHeight="false" outlineLevel="0" collapsed="false">
      <c r="A38" s="1" t="s">
        <v>10</v>
      </c>
      <c r="B38" s="2" t="s">
        <v>20</v>
      </c>
      <c r="C38" s="2" t="s">
        <v>137</v>
      </c>
      <c r="D38" s="90" t="s">
        <v>21</v>
      </c>
      <c r="E38" s="91" t="s">
        <v>138</v>
      </c>
      <c r="F38" s="23" t="n">
        <v>0</v>
      </c>
      <c r="G38" s="92" t="n">
        <v>0</v>
      </c>
      <c r="H38" s="23" t="n">
        <v>30</v>
      </c>
      <c r="I38" s="92" t="n">
        <v>1380</v>
      </c>
      <c r="J38" s="23" t="n">
        <v>23</v>
      </c>
      <c r="K38" s="92" t="n">
        <v>1058</v>
      </c>
    </row>
    <row r="39" customFormat="false" ht="15" hidden="false" customHeight="false" outlineLevel="0" collapsed="false">
      <c r="A39" s="1" t="s">
        <v>10</v>
      </c>
      <c r="B39" s="2" t="s">
        <v>20</v>
      </c>
      <c r="C39" s="2" t="s">
        <v>139</v>
      </c>
      <c r="D39" s="90" t="s">
        <v>21</v>
      </c>
      <c r="E39" s="91" t="s">
        <v>140</v>
      </c>
      <c r="F39" s="23" t="n">
        <v>0</v>
      </c>
      <c r="G39" s="92" t="n">
        <v>0</v>
      </c>
      <c r="H39" s="23" t="n">
        <v>18</v>
      </c>
      <c r="I39" s="92" t="n">
        <v>432</v>
      </c>
      <c r="J39" s="23" t="n">
        <v>12</v>
      </c>
      <c r="K39" s="92" t="n">
        <v>288</v>
      </c>
    </row>
    <row r="40" customFormat="false" ht="15" hidden="false" customHeight="false" outlineLevel="0" collapsed="false">
      <c r="A40" s="1" t="s">
        <v>10</v>
      </c>
      <c r="B40" s="2" t="s">
        <v>20</v>
      </c>
      <c r="C40" s="2" t="s">
        <v>141</v>
      </c>
      <c r="D40" s="90" t="s">
        <v>21</v>
      </c>
      <c r="E40" s="91" t="s">
        <v>142</v>
      </c>
      <c r="F40" s="23" t="n">
        <v>167</v>
      </c>
      <c r="G40" s="92" t="n">
        <v>5010</v>
      </c>
      <c r="H40" s="23" t="n">
        <v>182</v>
      </c>
      <c r="I40" s="92" t="n">
        <v>5460</v>
      </c>
      <c r="J40" s="23" t="n">
        <v>152</v>
      </c>
      <c r="K40" s="92" t="n">
        <v>4560</v>
      </c>
    </row>
    <row r="41" customFormat="false" ht="15" hidden="false" customHeight="false" outlineLevel="0" collapsed="false">
      <c r="A41" s="1" t="s">
        <v>10</v>
      </c>
      <c r="B41" s="2" t="s">
        <v>20</v>
      </c>
      <c r="C41" s="2" t="s">
        <v>143</v>
      </c>
      <c r="D41" s="90" t="s">
        <v>21</v>
      </c>
      <c r="E41" s="91" t="s">
        <v>144</v>
      </c>
      <c r="F41" s="23" t="n">
        <v>16</v>
      </c>
      <c r="G41" s="92" t="n">
        <v>480</v>
      </c>
      <c r="H41" s="23" t="n">
        <v>16</v>
      </c>
      <c r="I41" s="92" t="n">
        <v>480</v>
      </c>
      <c r="J41" s="23" t="n">
        <v>23</v>
      </c>
      <c r="K41" s="92" t="n">
        <v>690</v>
      </c>
    </row>
    <row r="42" customFormat="false" ht="15" hidden="false" customHeight="false" outlineLevel="0" collapsed="false">
      <c r="A42" s="1" t="s">
        <v>10</v>
      </c>
      <c r="B42" s="2" t="s">
        <v>20</v>
      </c>
      <c r="C42" s="2" t="s">
        <v>145</v>
      </c>
      <c r="D42" s="90" t="s">
        <v>21</v>
      </c>
      <c r="E42" s="91" t="s">
        <v>146</v>
      </c>
      <c r="F42" s="23" t="n">
        <v>0</v>
      </c>
      <c r="G42" s="92" t="n">
        <v>0</v>
      </c>
      <c r="H42" s="23" t="n">
        <v>1</v>
      </c>
      <c r="I42" s="92" t="n">
        <v>57</v>
      </c>
      <c r="J42" s="23" t="n">
        <v>1</v>
      </c>
      <c r="K42" s="92" t="n">
        <v>57</v>
      </c>
    </row>
    <row r="43" customFormat="false" ht="15" hidden="false" customHeight="false" outlineLevel="0" collapsed="false">
      <c r="A43" s="1" t="s">
        <v>10</v>
      </c>
      <c r="B43" s="2" t="s">
        <v>20</v>
      </c>
      <c r="C43" s="2" t="s">
        <v>147</v>
      </c>
      <c r="D43" s="90" t="s">
        <v>21</v>
      </c>
      <c r="E43" s="91" t="s">
        <v>148</v>
      </c>
      <c r="F43" s="23" t="n">
        <v>203</v>
      </c>
      <c r="G43" s="92" t="n">
        <v>6090</v>
      </c>
      <c r="H43" s="23" t="n">
        <v>233</v>
      </c>
      <c r="I43" s="92" t="n">
        <v>6990</v>
      </c>
      <c r="J43" s="23" t="n">
        <v>188</v>
      </c>
      <c r="K43" s="92" t="n">
        <v>5640</v>
      </c>
    </row>
    <row r="44" customFormat="false" ht="15" hidden="false" customHeight="false" outlineLevel="0" collapsed="false">
      <c r="A44" s="1" t="s">
        <v>10</v>
      </c>
      <c r="B44" s="2" t="s">
        <v>20</v>
      </c>
      <c r="C44" s="2" t="s">
        <v>149</v>
      </c>
      <c r="D44" s="82" t="s">
        <v>21</v>
      </c>
      <c r="E44" s="83" t="s">
        <v>150</v>
      </c>
      <c r="F44" s="26" t="n">
        <v>1</v>
      </c>
      <c r="G44" s="84" t="n">
        <v>23.2</v>
      </c>
      <c r="H44" s="26" t="n">
        <v>0</v>
      </c>
      <c r="I44" s="84" t="n">
        <v>0</v>
      </c>
      <c r="J44" s="26" t="n">
        <v>0</v>
      </c>
      <c r="K44" s="84" t="n">
        <v>0</v>
      </c>
    </row>
    <row r="45" customFormat="false" ht="15" hidden="false" customHeight="false" outlineLevel="0" collapsed="false">
      <c r="A45" s="1" t="s">
        <v>10</v>
      </c>
      <c r="B45" s="2" t="s">
        <v>22</v>
      </c>
      <c r="C45" s="2" t="s">
        <v>12</v>
      </c>
      <c r="D45" s="85" t="s">
        <v>23</v>
      </c>
      <c r="E45" s="86" t="s">
        <v>90</v>
      </c>
      <c r="F45" s="59" t="n">
        <v>931</v>
      </c>
      <c r="G45" s="87" t="n">
        <v>14640</v>
      </c>
      <c r="H45" s="59" t="n">
        <v>936</v>
      </c>
      <c r="I45" s="87" t="n">
        <v>14954.0999999999</v>
      </c>
      <c r="J45" s="59" t="n">
        <v>973</v>
      </c>
      <c r="K45" s="87" t="n">
        <v>14825.4</v>
      </c>
    </row>
    <row r="46" customFormat="false" ht="15" hidden="false" customHeight="false" outlineLevel="0" collapsed="false">
      <c r="A46" s="18" t="s">
        <v>10</v>
      </c>
      <c r="B46" s="45" t="s">
        <v>14</v>
      </c>
      <c r="C46" s="45"/>
      <c r="D46" s="79" t="s">
        <v>15</v>
      </c>
      <c r="E46" s="80" t="s">
        <v>91</v>
      </c>
      <c r="F46" s="88" t="n">
        <v>0.0990741726082792</v>
      </c>
      <c r="G46" s="89"/>
      <c r="H46" s="88" t="n">
        <v>0.0978977094446188</v>
      </c>
      <c r="I46" s="89"/>
      <c r="J46" s="88" t="n">
        <v>0.103247028862479</v>
      </c>
      <c r="K46" s="89"/>
    </row>
    <row r="47" customFormat="false" ht="15" hidden="false" customHeight="false" outlineLevel="0" collapsed="false">
      <c r="A47" s="1" t="s">
        <v>10</v>
      </c>
      <c r="B47" s="2" t="s">
        <v>22</v>
      </c>
      <c r="C47" s="2" t="s">
        <v>100</v>
      </c>
      <c r="D47" s="90" t="s">
        <v>23</v>
      </c>
      <c r="E47" s="91" t="s">
        <v>101</v>
      </c>
      <c r="F47" s="23" t="n">
        <v>352</v>
      </c>
      <c r="G47" s="92" t="n">
        <v>4540.80000000001</v>
      </c>
      <c r="H47" s="23" t="n">
        <v>370</v>
      </c>
      <c r="I47" s="92" t="n">
        <v>4773.00000000002</v>
      </c>
      <c r="J47" s="23" t="n">
        <v>400</v>
      </c>
      <c r="K47" s="92" t="n">
        <v>5159.99999999999</v>
      </c>
    </row>
    <row r="48" customFormat="false" ht="15" hidden="false" customHeight="false" outlineLevel="0" collapsed="false">
      <c r="A48" s="1" t="s">
        <v>10</v>
      </c>
      <c r="B48" s="2" t="s">
        <v>22</v>
      </c>
      <c r="C48" s="2" t="s">
        <v>151</v>
      </c>
      <c r="D48" s="90" t="s">
        <v>23</v>
      </c>
      <c r="E48" s="91" t="s">
        <v>152</v>
      </c>
      <c r="F48" s="23" t="n">
        <v>434</v>
      </c>
      <c r="G48" s="92" t="n">
        <v>8983.79999999998</v>
      </c>
      <c r="H48" s="23" t="n">
        <v>437</v>
      </c>
      <c r="I48" s="92" t="n">
        <v>9045.89999999996</v>
      </c>
      <c r="J48" s="23" t="n">
        <v>398</v>
      </c>
      <c r="K48" s="92" t="n">
        <v>8238.59999999995</v>
      </c>
    </row>
    <row r="49" customFormat="false" ht="15" hidden="false" customHeight="false" outlineLevel="0" collapsed="false">
      <c r="A49" s="1" t="s">
        <v>10</v>
      </c>
      <c r="D49" s="90"/>
      <c r="E49" s="91" t="s">
        <v>106</v>
      </c>
      <c r="F49" s="23"/>
      <c r="G49" s="92"/>
      <c r="H49" s="23"/>
      <c r="I49" s="92"/>
      <c r="J49" s="23"/>
      <c r="K49" s="92"/>
    </row>
    <row r="50" customFormat="false" ht="15" hidden="false" customHeight="false" outlineLevel="0" collapsed="false">
      <c r="A50" s="1" t="s">
        <v>10</v>
      </c>
      <c r="B50" s="2" t="s">
        <v>22</v>
      </c>
      <c r="C50" s="2" t="s">
        <v>153</v>
      </c>
      <c r="D50" s="90" t="s">
        <v>23</v>
      </c>
      <c r="E50" s="91" t="s">
        <v>154</v>
      </c>
      <c r="F50" s="23" t="n">
        <v>4</v>
      </c>
      <c r="G50" s="92" t="n">
        <v>31.2</v>
      </c>
      <c r="H50" s="23" t="n">
        <v>1</v>
      </c>
      <c r="I50" s="92" t="n">
        <v>7.8</v>
      </c>
      <c r="J50" s="23" t="n">
        <v>0</v>
      </c>
      <c r="K50" s="92" t="n">
        <v>0</v>
      </c>
    </row>
    <row r="51" customFormat="false" ht="15" hidden="false" customHeight="false" outlineLevel="0" collapsed="false">
      <c r="A51" s="1" t="s">
        <v>10</v>
      </c>
      <c r="B51" s="2" t="s">
        <v>22</v>
      </c>
      <c r="C51" s="2" t="s">
        <v>155</v>
      </c>
      <c r="D51" s="90" t="s">
        <v>23</v>
      </c>
      <c r="E51" s="91" t="s">
        <v>156</v>
      </c>
      <c r="F51" s="23" t="n">
        <v>4</v>
      </c>
      <c r="G51" s="92" t="n">
        <v>15.6</v>
      </c>
      <c r="H51" s="23" t="n">
        <v>0</v>
      </c>
      <c r="I51" s="92" t="n">
        <v>0</v>
      </c>
      <c r="J51" s="23" t="n">
        <v>0</v>
      </c>
      <c r="K51" s="92" t="n">
        <v>0</v>
      </c>
    </row>
    <row r="52" customFormat="false" ht="15" hidden="false" customHeight="false" outlineLevel="0" collapsed="false">
      <c r="A52" s="1" t="s">
        <v>10</v>
      </c>
      <c r="B52" s="2" t="s">
        <v>22</v>
      </c>
      <c r="C52" s="2" t="s">
        <v>157</v>
      </c>
      <c r="D52" s="90" t="s">
        <v>23</v>
      </c>
      <c r="E52" s="91" t="s">
        <v>158</v>
      </c>
      <c r="F52" s="23" t="n">
        <v>4</v>
      </c>
      <c r="G52" s="92" t="n">
        <v>31.2</v>
      </c>
      <c r="H52" s="23" t="n">
        <v>2</v>
      </c>
      <c r="I52" s="92" t="n">
        <v>15.6</v>
      </c>
      <c r="J52" s="23" t="n">
        <v>6</v>
      </c>
      <c r="K52" s="92" t="n">
        <v>46.8</v>
      </c>
    </row>
    <row r="53" customFormat="false" ht="15" hidden="false" customHeight="false" outlineLevel="0" collapsed="false">
      <c r="A53" s="1" t="s">
        <v>10</v>
      </c>
      <c r="B53" s="2" t="s">
        <v>22</v>
      </c>
      <c r="C53" s="2" t="s">
        <v>159</v>
      </c>
      <c r="D53" s="90" t="s">
        <v>23</v>
      </c>
      <c r="E53" s="91" t="s">
        <v>160</v>
      </c>
      <c r="F53" s="23" t="n">
        <v>0</v>
      </c>
      <c r="G53" s="92" t="n">
        <v>0</v>
      </c>
      <c r="H53" s="23" t="n">
        <v>3</v>
      </c>
      <c r="I53" s="92" t="n">
        <v>116.1</v>
      </c>
      <c r="J53" s="23" t="n">
        <v>2</v>
      </c>
      <c r="K53" s="92" t="n">
        <v>77.4</v>
      </c>
    </row>
    <row r="54" customFormat="false" ht="15" hidden="false" customHeight="false" outlineLevel="0" collapsed="false">
      <c r="A54" s="1" t="s">
        <v>10</v>
      </c>
      <c r="B54" s="2" t="s">
        <v>22</v>
      </c>
      <c r="C54" s="2" t="s">
        <v>161</v>
      </c>
      <c r="D54" s="90" t="s">
        <v>23</v>
      </c>
      <c r="E54" s="91" t="s">
        <v>162</v>
      </c>
      <c r="F54" s="23" t="n">
        <v>133</v>
      </c>
      <c r="G54" s="92" t="n">
        <v>1037.4</v>
      </c>
      <c r="H54" s="23" t="n">
        <v>121</v>
      </c>
      <c r="I54" s="92" t="n">
        <v>943.8</v>
      </c>
      <c r="J54" s="23" t="n">
        <v>167</v>
      </c>
      <c r="K54" s="92" t="n">
        <v>1302.6</v>
      </c>
    </row>
    <row r="55" customFormat="false" ht="15" hidden="false" customHeight="false" outlineLevel="0" collapsed="false">
      <c r="A55" s="1" t="s">
        <v>10</v>
      </c>
      <c r="B55" s="2" t="s">
        <v>22</v>
      </c>
      <c r="C55" s="2" t="s">
        <v>163</v>
      </c>
      <c r="D55" s="90" t="s">
        <v>23</v>
      </c>
      <c r="E55" s="91" t="s">
        <v>164</v>
      </c>
      <c r="F55" s="23" t="n">
        <v>0</v>
      </c>
      <c r="G55" s="92" t="n">
        <v>0</v>
      </c>
      <c r="H55" s="23" t="n">
        <v>1</v>
      </c>
      <c r="I55" s="92" t="n">
        <v>19.1</v>
      </c>
      <c r="J55" s="23" t="n">
        <v>0</v>
      </c>
      <c r="K55" s="92" t="n">
        <v>0</v>
      </c>
    </row>
    <row r="56" customFormat="false" ht="15" hidden="false" customHeight="false" outlineLevel="0" collapsed="false">
      <c r="A56" s="1" t="s">
        <v>10</v>
      </c>
      <c r="B56" s="2" t="s">
        <v>22</v>
      </c>
      <c r="C56" s="2" t="s">
        <v>165</v>
      </c>
      <c r="D56" s="82" t="s">
        <v>23</v>
      </c>
      <c r="E56" s="83" t="s">
        <v>166</v>
      </c>
      <c r="F56" s="26" t="n">
        <v>0</v>
      </c>
      <c r="G56" s="84" t="n">
        <v>0</v>
      </c>
      <c r="H56" s="26" t="n">
        <v>1</v>
      </c>
      <c r="I56" s="84" t="n">
        <v>32.8</v>
      </c>
      <c r="J56" s="26" t="n">
        <v>0</v>
      </c>
      <c r="K56" s="84" t="n">
        <v>0</v>
      </c>
    </row>
    <row r="57" customFormat="false" ht="15" hidden="false" customHeight="false" outlineLevel="0" collapsed="false">
      <c r="A57" s="1" t="s">
        <v>10</v>
      </c>
      <c r="B57" s="2" t="s">
        <v>24</v>
      </c>
      <c r="C57" s="2" t="s">
        <v>12</v>
      </c>
      <c r="D57" s="85" t="s">
        <v>25</v>
      </c>
      <c r="E57" s="86" t="s">
        <v>90</v>
      </c>
      <c r="F57" s="59" t="n">
        <v>459</v>
      </c>
      <c r="G57" s="87" t="n">
        <v>7918.59999999999</v>
      </c>
      <c r="H57" s="59" t="n">
        <v>526</v>
      </c>
      <c r="I57" s="87" t="n">
        <v>9383.39999999998</v>
      </c>
      <c r="J57" s="59" t="n">
        <v>486</v>
      </c>
      <c r="K57" s="87" t="n">
        <v>8592.19999999999</v>
      </c>
    </row>
    <row r="58" customFormat="false" ht="15" hidden="false" customHeight="false" outlineLevel="0" collapsed="false">
      <c r="A58" s="18" t="s">
        <v>10</v>
      </c>
      <c r="B58" s="45" t="s">
        <v>14</v>
      </c>
      <c r="C58" s="45"/>
      <c r="D58" s="79" t="s">
        <v>15</v>
      </c>
      <c r="E58" s="80" t="s">
        <v>91</v>
      </c>
      <c r="F58" s="88" t="n">
        <v>0.0488453761838885</v>
      </c>
      <c r="G58" s="89"/>
      <c r="H58" s="88" t="n">
        <v>0.0550151657776383</v>
      </c>
      <c r="I58" s="89"/>
      <c r="J58" s="88" t="n">
        <v>0.0515704584040747</v>
      </c>
      <c r="K58" s="89"/>
    </row>
    <row r="59" customFormat="false" ht="15" hidden="false" customHeight="false" outlineLevel="0" collapsed="false">
      <c r="A59" s="1" t="s">
        <v>10</v>
      </c>
      <c r="B59" s="2" t="s">
        <v>24</v>
      </c>
      <c r="C59" s="2" t="s">
        <v>98</v>
      </c>
      <c r="D59" s="90" t="s">
        <v>25</v>
      </c>
      <c r="E59" s="91" t="s">
        <v>99</v>
      </c>
      <c r="F59" s="23" t="n">
        <v>95</v>
      </c>
      <c r="G59" s="92" t="n">
        <v>1966.5</v>
      </c>
      <c r="H59" s="23" t="n">
        <v>155</v>
      </c>
      <c r="I59" s="92" t="n">
        <v>3208.5</v>
      </c>
      <c r="J59" s="23" t="n">
        <v>152</v>
      </c>
      <c r="K59" s="92" t="n">
        <v>3146.39999999999</v>
      </c>
    </row>
    <row r="60" customFormat="false" ht="15" hidden="false" customHeight="false" outlineLevel="0" collapsed="false">
      <c r="A60" s="1" t="s">
        <v>10</v>
      </c>
      <c r="B60" s="2" t="s">
        <v>24</v>
      </c>
      <c r="C60" s="2" t="s">
        <v>100</v>
      </c>
      <c r="D60" s="90" t="s">
        <v>25</v>
      </c>
      <c r="E60" s="91" t="s">
        <v>101</v>
      </c>
      <c r="F60" s="23" t="n">
        <v>63</v>
      </c>
      <c r="G60" s="92" t="n">
        <v>812.699999999999</v>
      </c>
      <c r="H60" s="23" t="n">
        <v>59</v>
      </c>
      <c r="I60" s="92" t="n">
        <v>761.1</v>
      </c>
      <c r="J60" s="23" t="n">
        <v>44</v>
      </c>
      <c r="K60" s="92" t="n">
        <v>567.6</v>
      </c>
    </row>
    <row r="61" customFormat="false" ht="15" hidden="false" customHeight="false" outlineLevel="0" collapsed="false">
      <c r="A61" s="1" t="s">
        <v>10</v>
      </c>
      <c r="D61" s="90"/>
      <c r="E61" s="91" t="s">
        <v>106</v>
      </c>
      <c r="F61" s="23"/>
      <c r="G61" s="92"/>
      <c r="H61" s="23"/>
      <c r="I61" s="92"/>
      <c r="J61" s="23"/>
      <c r="K61" s="92"/>
    </row>
    <row r="62" customFormat="false" ht="15" hidden="false" customHeight="false" outlineLevel="0" collapsed="false">
      <c r="A62" s="1" t="s">
        <v>10</v>
      </c>
      <c r="B62" s="2" t="s">
        <v>24</v>
      </c>
      <c r="C62" s="2" t="s">
        <v>167</v>
      </c>
      <c r="D62" s="90" t="s">
        <v>25</v>
      </c>
      <c r="E62" s="91" t="s">
        <v>168</v>
      </c>
      <c r="F62" s="23" t="n">
        <v>1</v>
      </c>
      <c r="G62" s="92" t="n">
        <v>13.4</v>
      </c>
      <c r="H62" s="23" t="n">
        <v>0</v>
      </c>
      <c r="I62" s="92" t="n">
        <v>0</v>
      </c>
      <c r="J62" s="23" t="n">
        <v>0</v>
      </c>
      <c r="K62" s="92" t="n">
        <v>0</v>
      </c>
    </row>
    <row r="63" customFormat="false" ht="15" hidden="false" customHeight="false" outlineLevel="0" collapsed="false">
      <c r="A63" s="1" t="s">
        <v>10</v>
      </c>
      <c r="B63" s="2" t="s">
        <v>24</v>
      </c>
      <c r="C63" s="2" t="s">
        <v>169</v>
      </c>
      <c r="D63" s="90" t="s">
        <v>25</v>
      </c>
      <c r="E63" s="91" t="s">
        <v>170</v>
      </c>
      <c r="F63" s="23" t="n">
        <v>1</v>
      </c>
      <c r="G63" s="92" t="n">
        <v>6.5</v>
      </c>
      <c r="H63" s="23" t="n">
        <v>0</v>
      </c>
      <c r="I63" s="92" t="n">
        <v>0</v>
      </c>
      <c r="J63" s="23" t="n">
        <v>0</v>
      </c>
      <c r="K63" s="92" t="n">
        <v>0</v>
      </c>
    </row>
    <row r="64" customFormat="false" ht="15" hidden="false" customHeight="false" outlineLevel="0" collapsed="false">
      <c r="A64" s="1" t="s">
        <v>10</v>
      </c>
      <c r="B64" s="2" t="s">
        <v>24</v>
      </c>
      <c r="C64" s="2" t="s">
        <v>171</v>
      </c>
      <c r="D64" s="90" t="s">
        <v>25</v>
      </c>
      <c r="E64" s="91" t="s">
        <v>172</v>
      </c>
      <c r="F64" s="23" t="n">
        <v>44</v>
      </c>
      <c r="G64" s="92" t="n">
        <v>426.8</v>
      </c>
      <c r="H64" s="23" t="n">
        <v>53</v>
      </c>
      <c r="I64" s="92" t="n">
        <v>514.1</v>
      </c>
      <c r="J64" s="23" t="n">
        <v>57</v>
      </c>
      <c r="K64" s="92" t="n">
        <v>552.9</v>
      </c>
    </row>
    <row r="65" customFormat="false" ht="15" hidden="false" customHeight="false" outlineLevel="0" collapsed="false">
      <c r="A65" s="1" t="s">
        <v>10</v>
      </c>
      <c r="B65" s="2" t="s">
        <v>24</v>
      </c>
      <c r="C65" s="2" t="s">
        <v>173</v>
      </c>
      <c r="D65" s="90" t="s">
        <v>25</v>
      </c>
      <c r="E65" s="91" t="s">
        <v>174</v>
      </c>
      <c r="F65" s="23" t="n">
        <v>0</v>
      </c>
      <c r="G65" s="92" t="n">
        <v>0</v>
      </c>
      <c r="H65" s="23" t="n">
        <v>0</v>
      </c>
      <c r="I65" s="92" t="n">
        <v>0</v>
      </c>
      <c r="J65" s="23" t="n">
        <v>1</v>
      </c>
      <c r="K65" s="92" t="n">
        <v>23.4</v>
      </c>
    </row>
    <row r="66" customFormat="false" ht="15" hidden="false" customHeight="false" outlineLevel="0" collapsed="false">
      <c r="A66" s="1" t="s">
        <v>10</v>
      </c>
      <c r="B66" s="2" t="s">
        <v>24</v>
      </c>
      <c r="C66" s="2" t="s">
        <v>175</v>
      </c>
      <c r="D66" s="90" t="s">
        <v>25</v>
      </c>
      <c r="E66" s="91" t="s">
        <v>176</v>
      </c>
      <c r="F66" s="23" t="n">
        <v>7</v>
      </c>
      <c r="G66" s="92" t="n">
        <v>374.5</v>
      </c>
      <c r="H66" s="23" t="n">
        <v>6</v>
      </c>
      <c r="I66" s="92" t="n">
        <v>321</v>
      </c>
      <c r="J66" s="23" t="n">
        <v>4</v>
      </c>
      <c r="K66" s="92" t="n">
        <v>214</v>
      </c>
    </row>
    <row r="67" customFormat="false" ht="15" hidden="false" customHeight="false" outlineLevel="0" collapsed="false">
      <c r="A67" s="1" t="s">
        <v>10</v>
      </c>
      <c r="B67" s="2" t="s">
        <v>24</v>
      </c>
      <c r="C67" s="2" t="s">
        <v>177</v>
      </c>
      <c r="D67" s="90" t="s">
        <v>25</v>
      </c>
      <c r="E67" s="91" t="s">
        <v>178</v>
      </c>
      <c r="F67" s="23" t="n">
        <v>3</v>
      </c>
      <c r="G67" s="92" t="n">
        <v>104.7</v>
      </c>
      <c r="H67" s="23" t="n">
        <v>8</v>
      </c>
      <c r="I67" s="92" t="n">
        <v>279.2</v>
      </c>
      <c r="J67" s="23" t="n">
        <v>5</v>
      </c>
      <c r="K67" s="92" t="n">
        <v>174.5</v>
      </c>
    </row>
    <row r="68" customFormat="false" ht="15" hidden="false" customHeight="false" outlineLevel="0" collapsed="false">
      <c r="A68" s="1" t="s">
        <v>10</v>
      </c>
      <c r="B68" s="2" t="s">
        <v>24</v>
      </c>
      <c r="C68" s="2" t="s">
        <v>179</v>
      </c>
      <c r="D68" s="90" t="s">
        <v>25</v>
      </c>
      <c r="E68" s="91" t="s">
        <v>180</v>
      </c>
      <c r="F68" s="23" t="n">
        <v>0</v>
      </c>
      <c r="G68" s="92" t="n">
        <v>0</v>
      </c>
      <c r="H68" s="23" t="n">
        <v>1</v>
      </c>
      <c r="I68" s="92" t="n">
        <v>34.9</v>
      </c>
      <c r="J68" s="23" t="n">
        <v>1</v>
      </c>
      <c r="K68" s="92" t="n">
        <v>34.9</v>
      </c>
    </row>
    <row r="69" customFormat="false" ht="15" hidden="false" customHeight="false" outlineLevel="0" collapsed="false">
      <c r="A69" s="1" t="s">
        <v>10</v>
      </c>
      <c r="B69" s="2" t="s">
        <v>24</v>
      </c>
      <c r="C69" s="2" t="s">
        <v>181</v>
      </c>
      <c r="D69" s="90" t="s">
        <v>25</v>
      </c>
      <c r="E69" s="91" t="s">
        <v>182</v>
      </c>
      <c r="F69" s="23" t="n">
        <v>108</v>
      </c>
      <c r="G69" s="92" t="n">
        <v>2008.8</v>
      </c>
      <c r="H69" s="23" t="n">
        <v>119</v>
      </c>
      <c r="I69" s="92" t="n">
        <v>2213.4</v>
      </c>
      <c r="J69" s="23" t="n">
        <v>113</v>
      </c>
      <c r="K69" s="92" t="n">
        <v>2101.8</v>
      </c>
    </row>
    <row r="70" customFormat="false" ht="15" hidden="false" customHeight="false" outlineLevel="0" collapsed="false">
      <c r="A70" s="1" t="s">
        <v>10</v>
      </c>
      <c r="B70" s="2" t="s">
        <v>24</v>
      </c>
      <c r="C70" s="2" t="s">
        <v>183</v>
      </c>
      <c r="D70" s="90" t="s">
        <v>25</v>
      </c>
      <c r="E70" s="91" t="s">
        <v>184</v>
      </c>
      <c r="F70" s="23" t="n">
        <v>1</v>
      </c>
      <c r="G70" s="92" t="n">
        <v>30.2</v>
      </c>
      <c r="H70" s="23" t="n">
        <v>2</v>
      </c>
      <c r="I70" s="92" t="n">
        <v>60.4</v>
      </c>
      <c r="J70" s="23" t="n">
        <v>0</v>
      </c>
      <c r="K70" s="92" t="n">
        <v>0</v>
      </c>
    </row>
    <row r="71" customFormat="false" ht="15" hidden="false" customHeight="false" outlineLevel="0" collapsed="false">
      <c r="A71" s="1" t="s">
        <v>10</v>
      </c>
      <c r="B71" s="2" t="s">
        <v>24</v>
      </c>
      <c r="C71" s="2" t="s">
        <v>185</v>
      </c>
      <c r="D71" s="90" t="s">
        <v>25</v>
      </c>
      <c r="E71" s="91" t="s">
        <v>186</v>
      </c>
      <c r="F71" s="23" t="n">
        <v>72</v>
      </c>
      <c r="G71" s="92" t="n">
        <v>1173.6</v>
      </c>
      <c r="H71" s="23" t="n">
        <v>56</v>
      </c>
      <c r="I71" s="92" t="n">
        <v>912.8</v>
      </c>
      <c r="J71" s="23" t="n">
        <v>63</v>
      </c>
      <c r="K71" s="92" t="n">
        <v>1026.9</v>
      </c>
    </row>
    <row r="72" customFormat="false" ht="15" hidden="false" customHeight="false" outlineLevel="0" collapsed="false">
      <c r="A72" s="1" t="s">
        <v>10</v>
      </c>
      <c r="B72" s="2" t="s">
        <v>24</v>
      </c>
      <c r="C72" s="2" t="s">
        <v>187</v>
      </c>
      <c r="D72" s="90" t="s">
        <v>25</v>
      </c>
      <c r="E72" s="91" t="s">
        <v>188</v>
      </c>
      <c r="F72" s="23" t="n">
        <v>55</v>
      </c>
      <c r="G72" s="92" t="n">
        <v>896.5</v>
      </c>
      <c r="H72" s="23" t="n">
        <v>64</v>
      </c>
      <c r="I72" s="92" t="n">
        <v>1043.2</v>
      </c>
      <c r="J72" s="23" t="n">
        <v>46</v>
      </c>
      <c r="K72" s="92" t="n">
        <v>749.8</v>
      </c>
    </row>
    <row r="73" customFormat="false" ht="15" hidden="false" customHeight="false" outlineLevel="0" collapsed="false">
      <c r="A73" s="1" t="s">
        <v>10</v>
      </c>
      <c r="B73" s="2" t="s">
        <v>24</v>
      </c>
      <c r="C73" s="2" t="s">
        <v>189</v>
      </c>
      <c r="D73" s="82" t="s">
        <v>25</v>
      </c>
      <c r="E73" s="83" t="s">
        <v>190</v>
      </c>
      <c r="F73" s="26" t="n">
        <v>9</v>
      </c>
      <c r="G73" s="84" t="n">
        <v>104.4</v>
      </c>
      <c r="H73" s="26" t="n">
        <v>3</v>
      </c>
      <c r="I73" s="84" t="n">
        <v>34.8</v>
      </c>
      <c r="J73" s="26" t="n">
        <v>0</v>
      </c>
      <c r="K73" s="84" t="n">
        <v>0</v>
      </c>
    </row>
    <row r="74" customFormat="false" ht="15" hidden="false" customHeight="false" outlineLevel="0" collapsed="false">
      <c r="A74" s="1" t="s">
        <v>10</v>
      </c>
      <c r="B74" s="2" t="s">
        <v>26</v>
      </c>
      <c r="C74" s="2" t="s">
        <v>12</v>
      </c>
      <c r="D74" s="85" t="s">
        <v>27</v>
      </c>
      <c r="E74" s="86" t="s">
        <v>90</v>
      </c>
      <c r="F74" s="59" t="n">
        <v>1217</v>
      </c>
      <c r="G74" s="87" t="n">
        <v>31479.2000000004</v>
      </c>
      <c r="H74" s="59" t="n">
        <v>1650</v>
      </c>
      <c r="I74" s="87" t="n">
        <v>47401.9999999998</v>
      </c>
      <c r="J74" s="59" t="n">
        <v>1373</v>
      </c>
      <c r="K74" s="87" t="n">
        <v>34600.6000000004</v>
      </c>
    </row>
    <row r="75" customFormat="false" ht="15" hidden="false" customHeight="false" outlineLevel="0" collapsed="false">
      <c r="A75" s="18" t="s">
        <v>10</v>
      </c>
      <c r="B75" s="45" t="s">
        <v>14</v>
      </c>
      <c r="C75" s="45"/>
      <c r="D75" s="79" t="s">
        <v>15</v>
      </c>
      <c r="E75" s="80" t="s">
        <v>91</v>
      </c>
      <c r="F75" s="88" t="n">
        <v>0.12950941789933</v>
      </c>
      <c r="G75" s="89"/>
      <c r="H75" s="88" t="n">
        <v>0.172576090367116</v>
      </c>
      <c r="I75" s="89"/>
      <c r="J75" s="88" t="n">
        <v>0.145691850594228</v>
      </c>
      <c r="K75" s="89"/>
    </row>
    <row r="76" customFormat="false" ht="15" hidden="false" customHeight="false" outlineLevel="0" collapsed="false">
      <c r="A76" s="1" t="s">
        <v>10</v>
      </c>
      <c r="B76" s="2" t="s">
        <v>26</v>
      </c>
      <c r="C76" s="2" t="s">
        <v>191</v>
      </c>
      <c r="D76" s="90" t="s">
        <v>27</v>
      </c>
      <c r="E76" s="91" t="s">
        <v>192</v>
      </c>
      <c r="F76" s="23" t="n">
        <v>598</v>
      </c>
      <c r="G76" s="92" t="n">
        <v>12378.6000000001</v>
      </c>
      <c r="H76" s="23" t="n">
        <v>605</v>
      </c>
      <c r="I76" s="92" t="n">
        <v>12523.5000000001</v>
      </c>
      <c r="J76" s="23" t="n">
        <v>576</v>
      </c>
      <c r="K76" s="92" t="n">
        <v>11923.2000000001</v>
      </c>
    </row>
    <row r="77" customFormat="false" ht="15" hidden="false" customHeight="false" outlineLevel="0" collapsed="false">
      <c r="A77" s="1" t="s">
        <v>10</v>
      </c>
      <c r="B77" s="2" t="s">
        <v>26</v>
      </c>
      <c r="C77" s="2" t="s">
        <v>193</v>
      </c>
      <c r="D77" s="90" t="s">
        <v>27</v>
      </c>
      <c r="E77" s="91" t="s">
        <v>194</v>
      </c>
      <c r="F77" s="23" t="n">
        <v>74</v>
      </c>
      <c r="G77" s="92" t="n">
        <v>1480</v>
      </c>
      <c r="H77" s="23" t="n">
        <v>368</v>
      </c>
      <c r="I77" s="92" t="n">
        <v>7360</v>
      </c>
      <c r="J77" s="23" t="n">
        <v>297</v>
      </c>
      <c r="K77" s="92" t="n">
        <v>5940</v>
      </c>
    </row>
    <row r="78" customFormat="false" ht="15" hidden="false" customHeight="false" outlineLevel="0" collapsed="false">
      <c r="A78" s="1" t="s">
        <v>10</v>
      </c>
      <c r="B78" s="2" t="s">
        <v>26</v>
      </c>
      <c r="C78" s="2" t="s">
        <v>100</v>
      </c>
      <c r="D78" s="90" t="s">
        <v>27</v>
      </c>
      <c r="E78" s="91" t="s">
        <v>101</v>
      </c>
      <c r="F78" s="23" t="n">
        <v>266</v>
      </c>
      <c r="G78" s="92" t="n">
        <v>3431.40000000002</v>
      </c>
      <c r="H78" s="23" t="n">
        <v>241</v>
      </c>
      <c r="I78" s="92" t="n">
        <v>3108.90000000001</v>
      </c>
      <c r="J78" s="23" t="n">
        <v>264</v>
      </c>
      <c r="K78" s="92" t="n">
        <v>3405.60000000002</v>
      </c>
    </row>
    <row r="79" customFormat="false" ht="15" hidden="false" customHeight="false" outlineLevel="0" collapsed="false">
      <c r="A79" s="1" t="s">
        <v>10</v>
      </c>
      <c r="D79" s="90"/>
      <c r="E79" s="91" t="s">
        <v>106</v>
      </c>
      <c r="F79" s="23"/>
      <c r="G79" s="92"/>
      <c r="H79" s="23"/>
      <c r="I79" s="92"/>
      <c r="J79" s="23"/>
      <c r="K79" s="92"/>
    </row>
    <row r="80" customFormat="false" ht="15" hidden="false" customHeight="false" outlineLevel="0" collapsed="false">
      <c r="A80" s="1" t="s">
        <v>10</v>
      </c>
      <c r="B80" s="2" t="s">
        <v>26</v>
      </c>
      <c r="C80" s="2" t="s">
        <v>195</v>
      </c>
      <c r="D80" s="90" t="s">
        <v>27</v>
      </c>
      <c r="E80" s="91" t="s">
        <v>196</v>
      </c>
      <c r="F80" s="23" t="n">
        <v>1</v>
      </c>
      <c r="G80" s="92" t="n">
        <v>9.7</v>
      </c>
      <c r="H80" s="23" t="n">
        <v>2</v>
      </c>
      <c r="I80" s="92" t="n">
        <v>19.4</v>
      </c>
      <c r="J80" s="23" t="n">
        <v>2</v>
      </c>
      <c r="K80" s="92" t="n">
        <v>19.4</v>
      </c>
    </row>
    <row r="81" customFormat="false" ht="15" hidden="false" customHeight="false" outlineLevel="0" collapsed="false">
      <c r="A81" s="1" t="s">
        <v>10</v>
      </c>
      <c r="B81" s="2" t="s">
        <v>26</v>
      </c>
      <c r="C81" s="2" t="s">
        <v>197</v>
      </c>
      <c r="D81" s="90" t="s">
        <v>27</v>
      </c>
      <c r="E81" s="91" t="s">
        <v>198</v>
      </c>
      <c r="F81" s="23" t="n">
        <v>30</v>
      </c>
      <c r="G81" s="92" t="n">
        <v>291</v>
      </c>
      <c r="H81" s="23" t="n">
        <v>22</v>
      </c>
      <c r="I81" s="92" t="n">
        <v>213.4</v>
      </c>
      <c r="J81" s="23" t="n">
        <v>19</v>
      </c>
      <c r="K81" s="92" t="n">
        <v>184.3</v>
      </c>
    </row>
    <row r="82" customFormat="false" ht="15" hidden="false" customHeight="false" outlineLevel="0" collapsed="false">
      <c r="A82" s="1" t="s">
        <v>10</v>
      </c>
      <c r="B82" s="2" t="s">
        <v>26</v>
      </c>
      <c r="C82" s="2" t="s">
        <v>199</v>
      </c>
      <c r="D82" s="90" t="s">
        <v>27</v>
      </c>
      <c r="E82" s="91" t="s">
        <v>200</v>
      </c>
      <c r="F82" s="23" t="n">
        <v>22</v>
      </c>
      <c r="G82" s="92" t="n">
        <v>3102</v>
      </c>
      <c r="H82" s="23" t="n">
        <v>48</v>
      </c>
      <c r="I82" s="92" t="n">
        <v>6768</v>
      </c>
      <c r="J82" s="23" t="n">
        <v>15</v>
      </c>
      <c r="K82" s="92" t="n">
        <v>2115</v>
      </c>
    </row>
    <row r="83" customFormat="false" ht="15" hidden="false" customHeight="false" outlineLevel="0" collapsed="false">
      <c r="A83" s="1" t="s">
        <v>10</v>
      </c>
      <c r="B83" s="2" t="s">
        <v>26</v>
      </c>
      <c r="C83" s="2" t="s">
        <v>201</v>
      </c>
      <c r="D83" s="90" t="s">
        <v>27</v>
      </c>
      <c r="E83" s="91" t="s">
        <v>202</v>
      </c>
      <c r="F83" s="23" t="n">
        <v>63</v>
      </c>
      <c r="G83" s="92" t="n">
        <v>7723.80000000001</v>
      </c>
      <c r="H83" s="23" t="n">
        <v>106</v>
      </c>
      <c r="I83" s="92" t="n">
        <v>12995.6</v>
      </c>
      <c r="J83" s="23" t="n">
        <v>71</v>
      </c>
      <c r="K83" s="92" t="n">
        <v>8704.60000000001</v>
      </c>
    </row>
    <row r="84" customFormat="false" ht="15" hidden="false" customHeight="false" outlineLevel="0" collapsed="false">
      <c r="A84" s="1" t="s">
        <v>10</v>
      </c>
      <c r="B84" s="2" t="s">
        <v>26</v>
      </c>
      <c r="C84" s="2" t="s">
        <v>203</v>
      </c>
      <c r="D84" s="90" t="s">
        <v>27</v>
      </c>
      <c r="E84" s="91" t="s">
        <v>204</v>
      </c>
      <c r="F84" s="23" t="n">
        <v>121</v>
      </c>
      <c r="G84" s="92" t="n">
        <v>1815</v>
      </c>
      <c r="H84" s="23" t="n">
        <v>215</v>
      </c>
      <c r="I84" s="92" t="n">
        <v>3225</v>
      </c>
      <c r="J84" s="23" t="n">
        <v>100</v>
      </c>
      <c r="K84" s="92" t="n">
        <v>1500</v>
      </c>
    </row>
    <row r="85" customFormat="false" ht="15" hidden="false" customHeight="false" outlineLevel="0" collapsed="false">
      <c r="A85" s="1" t="s">
        <v>10</v>
      </c>
      <c r="B85" s="2" t="s">
        <v>26</v>
      </c>
      <c r="C85" s="2" t="s">
        <v>205</v>
      </c>
      <c r="D85" s="90" t="s">
        <v>27</v>
      </c>
      <c r="E85" s="91" t="s">
        <v>206</v>
      </c>
      <c r="F85" s="23" t="n">
        <v>3</v>
      </c>
      <c r="G85" s="92" t="n">
        <v>38.7</v>
      </c>
      <c r="H85" s="23" t="n">
        <v>8</v>
      </c>
      <c r="I85" s="92" t="n">
        <v>103.2</v>
      </c>
      <c r="J85" s="23" t="n">
        <v>5</v>
      </c>
      <c r="K85" s="92" t="n">
        <v>64.5</v>
      </c>
    </row>
    <row r="86" customFormat="false" ht="15" hidden="false" customHeight="false" outlineLevel="0" collapsed="false">
      <c r="A86" s="1" t="s">
        <v>10</v>
      </c>
      <c r="B86" s="2" t="s">
        <v>26</v>
      </c>
      <c r="C86" s="2" t="s">
        <v>207</v>
      </c>
      <c r="D86" s="90" t="s">
        <v>27</v>
      </c>
      <c r="E86" s="91" t="s">
        <v>208</v>
      </c>
      <c r="F86" s="23" t="n">
        <v>3</v>
      </c>
      <c r="G86" s="92" t="n">
        <v>93</v>
      </c>
      <c r="H86" s="23" t="n">
        <v>2</v>
      </c>
      <c r="I86" s="92" t="n">
        <v>62</v>
      </c>
      <c r="J86" s="23" t="n">
        <v>0</v>
      </c>
      <c r="K86" s="92" t="n">
        <v>0</v>
      </c>
    </row>
    <row r="87" customFormat="false" ht="15" hidden="false" customHeight="false" outlineLevel="0" collapsed="false">
      <c r="A87" s="1" t="s">
        <v>10</v>
      </c>
      <c r="B87" s="2" t="s">
        <v>26</v>
      </c>
      <c r="C87" s="2" t="s">
        <v>209</v>
      </c>
      <c r="D87" s="82" t="s">
        <v>27</v>
      </c>
      <c r="E87" s="83" t="s">
        <v>210</v>
      </c>
      <c r="F87" s="26" t="n">
        <v>36</v>
      </c>
      <c r="G87" s="84" t="n">
        <v>1116</v>
      </c>
      <c r="H87" s="26" t="n">
        <v>33</v>
      </c>
      <c r="I87" s="84" t="n">
        <v>1023</v>
      </c>
      <c r="J87" s="26" t="n">
        <v>24</v>
      </c>
      <c r="K87" s="84" t="n">
        <v>744</v>
      </c>
    </row>
    <row r="88" customFormat="false" ht="15" hidden="false" customHeight="false" outlineLevel="0" collapsed="false">
      <c r="A88" s="1" t="s">
        <v>10</v>
      </c>
      <c r="B88" s="2" t="s">
        <v>28</v>
      </c>
      <c r="C88" s="2" t="s">
        <v>12</v>
      </c>
      <c r="D88" s="85" t="s">
        <v>29</v>
      </c>
      <c r="E88" s="86" t="s">
        <v>90</v>
      </c>
      <c r="F88" s="59" t="n">
        <v>619</v>
      </c>
      <c r="G88" s="87" t="n">
        <v>9117.09999999999</v>
      </c>
      <c r="H88" s="59" t="n">
        <v>681</v>
      </c>
      <c r="I88" s="87" t="n">
        <v>10149.3</v>
      </c>
      <c r="J88" s="59" t="n">
        <v>687</v>
      </c>
      <c r="K88" s="87" t="n">
        <v>10297</v>
      </c>
    </row>
    <row r="89" customFormat="false" ht="15" hidden="false" customHeight="false" outlineLevel="0" collapsed="false">
      <c r="A89" s="18" t="s">
        <v>10</v>
      </c>
      <c r="B89" s="45" t="s">
        <v>14</v>
      </c>
      <c r="C89" s="45"/>
      <c r="D89" s="79" t="s">
        <v>15</v>
      </c>
      <c r="E89" s="80" t="s">
        <v>91</v>
      </c>
      <c r="F89" s="88" t="n">
        <v>0.0658720868362243</v>
      </c>
      <c r="G89" s="89"/>
      <c r="H89" s="88" t="n">
        <v>0.0712268591151553</v>
      </c>
      <c r="I89" s="89"/>
      <c r="J89" s="88" t="n">
        <v>0.0728989813242784</v>
      </c>
      <c r="K89" s="89"/>
    </row>
    <row r="90" customFormat="false" ht="15" hidden="false" customHeight="false" outlineLevel="0" collapsed="false">
      <c r="A90" s="1" t="s">
        <v>10</v>
      </c>
      <c r="B90" s="2" t="s">
        <v>28</v>
      </c>
      <c r="C90" s="2" t="s">
        <v>98</v>
      </c>
      <c r="D90" s="90" t="s">
        <v>29</v>
      </c>
      <c r="E90" s="91" t="s">
        <v>99</v>
      </c>
      <c r="F90" s="23" t="n">
        <v>282</v>
      </c>
      <c r="G90" s="92" t="n">
        <v>5837.39999999997</v>
      </c>
      <c r="H90" s="23" t="n">
        <v>302</v>
      </c>
      <c r="I90" s="92" t="n">
        <v>6251.39999999999</v>
      </c>
      <c r="J90" s="23" t="n">
        <v>310</v>
      </c>
      <c r="K90" s="92" t="n">
        <v>6416.99999999996</v>
      </c>
    </row>
    <row r="91" customFormat="false" ht="15" hidden="false" customHeight="false" outlineLevel="0" collapsed="false">
      <c r="A91" s="1" t="s">
        <v>10</v>
      </c>
      <c r="B91" s="2" t="s">
        <v>28</v>
      </c>
      <c r="C91" s="2" t="s">
        <v>100</v>
      </c>
      <c r="D91" s="90" t="s">
        <v>29</v>
      </c>
      <c r="E91" s="91" t="s">
        <v>101</v>
      </c>
      <c r="F91" s="23" t="n">
        <v>97</v>
      </c>
      <c r="G91" s="92" t="n">
        <v>1251.3</v>
      </c>
      <c r="H91" s="23" t="n">
        <v>127</v>
      </c>
      <c r="I91" s="92" t="n">
        <v>1638.3</v>
      </c>
      <c r="J91" s="23" t="n">
        <v>132</v>
      </c>
      <c r="K91" s="92" t="n">
        <v>1702.8</v>
      </c>
    </row>
    <row r="92" customFormat="false" ht="15" hidden="false" customHeight="false" outlineLevel="0" collapsed="false">
      <c r="A92" s="1" t="s">
        <v>10</v>
      </c>
      <c r="D92" s="90"/>
      <c r="E92" s="91" t="s">
        <v>106</v>
      </c>
      <c r="F92" s="23"/>
      <c r="G92" s="92"/>
      <c r="H92" s="23"/>
      <c r="I92" s="92"/>
      <c r="J92" s="23"/>
      <c r="K92" s="92"/>
    </row>
    <row r="93" customFormat="false" ht="15" hidden="false" customHeight="false" outlineLevel="0" collapsed="false">
      <c r="A93" s="1" t="s">
        <v>10</v>
      </c>
      <c r="B93" s="2" t="s">
        <v>28</v>
      </c>
      <c r="C93" s="2" t="s">
        <v>211</v>
      </c>
      <c r="D93" s="90" t="s">
        <v>29</v>
      </c>
      <c r="E93" s="91" t="s">
        <v>212</v>
      </c>
      <c r="F93" s="23" t="n">
        <v>210</v>
      </c>
      <c r="G93" s="92" t="n">
        <v>1638</v>
      </c>
      <c r="H93" s="23" t="n">
        <v>132</v>
      </c>
      <c r="I93" s="92" t="n">
        <v>1029.6</v>
      </c>
      <c r="J93" s="23" t="n">
        <v>146</v>
      </c>
      <c r="K93" s="92" t="n">
        <v>1138.8</v>
      </c>
    </row>
    <row r="94" customFormat="false" ht="15" hidden="false" customHeight="false" outlineLevel="0" collapsed="false">
      <c r="A94" s="1" t="s">
        <v>10</v>
      </c>
      <c r="B94" s="2" t="s">
        <v>28</v>
      </c>
      <c r="C94" s="2" t="s">
        <v>213</v>
      </c>
      <c r="D94" s="90" t="s">
        <v>29</v>
      </c>
      <c r="E94" s="91" t="s">
        <v>214</v>
      </c>
      <c r="F94" s="23" t="n">
        <v>15</v>
      </c>
      <c r="G94" s="92" t="n">
        <v>244.5</v>
      </c>
      <c r="H94" s="23" t="n">
        <v>9</v>
      </c>
      <c r="I94" s="92" t="n">
        <v>146.7</v>
      </c>
      <c r="J94" s="23" t="n">
        <v>11</v>
      </c>
      <c r="K94" s="92" t="n">
        <v>179.3</v>
      </c>
    </row>
    <row r="95" customFormat="false" ht="15" hidden="false" customHeight="false" outlineLevel="0" collapsed="false">
      <c r="A95" s="1" t="s">
        <v>10</v>
      </c>
      <c r="B95" s="2" t="s">
        <v>28</v>
      </c>
      <c r="C95" s="2" t="s">
        <v>215</v>
      </c>
      <c r="D95" s="90" t="s">
        <v>29</v>
      </c>
      <c r="E95" s="91" t="s">
        <v>216</v>
      </c>
      <c r="F95" s="23" t="n">
        <v>10</v>
      </c>
      <c r="G95" s="92" t="n">
        <v>98</v>
      </c>
      <c r="H95" s="23" t="n">
        <v>35</v>
      </c>
      <c r="I95" s="92" t="n">
        <v>343</v>
      </c>
      <c r="J95" s="23" t="n">
        <v>20</v>
      </c>
      <c r="K95" s="92" t="n">
        <v>196</v>
      </c>
    </row>
    <row r="96" customFormat="false" ht="15" hidden="false" customHeight="false" outlineLevel="0" collapsed="false">
      <c r="A96" s="1" t="s">
        <v>10</v>
      </c>
      <c r="B96" s="2" t="s">
        <v>28</v>
      </c>
      <c r="C96" s="2" t="s">
        <v>217</v>
      </c>
      <c r="D96" s="82" t="s">
        <v>29</v>
      </c>
      <c r="E96" s="83" t="s">
        <v>218</v>
      </c>
      <c r="F96" s="26" t="n">
        <v>4</v>
      </c>
      <c r="G96" s="84" t="n">
        <v>39.2</v>
      </c>
      <c r="H96" s="26" t="n">
        <v>69</v>
      </c>
      <c r="I96" s="84" t="n">
        <v>676.200000000001</v>
      </c>
      <c r="J96" s="26" t="n">
        <v>65</v>
      </c>
      <c r="K96" s="84" t="n">
        <v>637</v>
      </c>
    </row>
    <row r="97" customFormat="false" ht="15" hidden="false" customHeight="false" outlineLevel="0" collapsed="false">
      <c r="A97" s="1" t="s">
        <v>10</v>
      </c>
      <c r="B97" s="2" t="s">
        <v>30</v>
      </c>
      <c r="C97" s="2" t="s">
        <v>12</v>
      </c>
      <c r="D97" s="85" t="s">
        <v>31</v>
      </c>
      <c r="E97" s="86" t="s">
        <v>90</v>
      </c>
      <c r="F97" s="59" t="n">
        <v>307</v>
      </c>
      <c r="G97" s="87" t="n">
        <v>4970.49999999999</v>
      </c>
      <c r="H97" s="59" t="n">
        <v>296</v>
      </c>
      <c r="I97" s="87" t="n">
        <v>4967</v>
      </c>
      <c r="J97" s="59" t="n">
        <v>293</v>
      </c>
      <c r="K97" s="87" t="n">
        <v>4826.89999999999</v>
      </c>
    </row>
    <row r="98" customFormat="false" ht="15" hidden="false" customHeight="false" outlineLevel="0" collapsed="false">
      <c r="A98" s="18" t="s">
        <v>10</v>
      </c>
      <c r="B98" s="45" t="s">
        <v>14</v>
      </c>
      <c r="C98" s="45"/>
      <c r="D98" s="79" t="s">
        <v>15</v>
      </c>
      <c r="E98" s="80" t="s">
        <v>91</v>
      </c>
      <c r="F98" s="88" t="n">
        <v>0.0326700010641694</v>
      </c>
      <c r="G98" s="89"/>
      <c r="H98" s="88" t="n">
        <v>0.0309591046961615</v>
      </c>
      <c r="I98" s="89"/>
      <c r="J98" s="88" t="n">
        <v>0.0310908319185059</v>
      </c>
      <c r="K98" s="89"/>
    </row>
    <row r="99" customFormat="false" ht="15" hidden="false" customHeight="false" outlineLevel="0" collapsed="false">
      <c r="A99" s="1" t="s">
        <v>10</v>
      </c>
      <c r="B99" s="2" t="s">
        <v>30</v>
      </c>
      <c r="C99" s="2" t="s">
        <v>98</v>
      </c>
      <c r="D99" s="90" t="s">
        <v>31</v>
      </c>
      <c r="E99" s="91" t="s">
        <v>99</v>
      </c>
      <c r="F99" s="23" t="n">
        <v>143</v>
      </c>
      <c r="G99" s="92" t="n">
        <v>2960.1</v>
      </c>
      <c r="H99" s="23" t="n">
        <v>151</v>
      </c>
      <c r="I99" s="92" t="n">
        <v>3125.7</v>
      </c>
      <c r="J99" s="23" t="n">
        <v>141</v>
      </c>
      <c r="K99" s="92" t="n">
        <v>2918.7</v>
      </c>
    </row>
    <row r="100" customFormat="false" ht="15" hidden="false" customHeight="false" outlineLevel="0" collapsed="false">
      <c r="A100" s="1" t="s">
        <v>10</v>
      </c>
      <c r="B100" s="2" t="s">
        <v>30</v>
      </c>
      <c r="C100" s="2" t="s">
        <v>100</v>
      </c>
      <c r="D100" s="90" t="s">
        <v>31</v>
      </c>
      <c r="E100" s="91" t="s">
        <v>101</v>
      </c>
      <c r="F100" s="23" t="n">
        <v>110</v>
      </c>
      <c r="G100" s="92" t="n">
        <v>1419</v>
      </c>
      <c r="H100" s="23" t="n">
        <v>111</v>
      </c>
      <c r="I100" s="92" t="n">
        <v>1431.9</v>
      </c>
      <c r="J100" s="23" t="n">
        <v>125</v>
      </c>
      <c r="K100" s="92" t="n">
        <v>1612.5</v>
      </c>
    </row>
    <row r="101" customFormat="false" ht="15" hidden="false" customHeight="false" outlineLevel="0" collapsed="false">
      <c r="A101" s="1" t="s">
        <v>10</v>
      </c>
      <c r="D101" s="90"/>
      <c r="E101" s="91" t="s">
        <v>106</v>
      </c>
      <c r="F101" s="23"/>
      <c r="G101" s="92"/>
      <c r="H101" s="23"/>
      <c r="I101" s="92"/>
      <c r="J101" s="23"/>
      <c r="K101" s="92"/>
    </row>
    <row r="102" customFormat="false" ht="15" hidden="false" customHeight="false" outlineLevel="0" collapsed="false">
      <c r="A102" s="1" t="s">
        <v>10</v>
      </c>
      <c r="B102" s="2" t="s">
        <v>30</v>
      </c>
      <c r="C102" s="2" t="s">
        <v>219</v>
      </c>
      <c r="D102" s="90" t="s">
        <v>31</v>
      </c>
      <c r="E102" s="91" t="s">
        <v>220</v>
      </c>
      <c r="F102" s="23" t="n">
        <v>4</v>
      </c>
      <c r="G102" s="92" t="n">
        <v>136.4</v>
      </c>
      <c r="H102" s="23" t="n">
        <v>4</v>
      </c>
      <c r="I102" s="92" t="n">
        <v>136.4</v>
      </c>
      <c r="J102" s="23" t="n">
        <v>2</v>
      </c>
      <c r="K102" s="92" t="n">
        <v>68.2</v>
      </c>
    </row>
    <row r="103" customFormat="false" ht="15" hidden="false" customHeight="false" outlineLevel="0" collapsed="false">
      <c r="A103" s="1" t="s">
        <v>10</v>
      </c>
      <c r="B103" s="2" t="s">
        <v>30</v>
      </c>
      <c r="C103" s="2" t="s">
        <v>221</v>
      </c>
      <c r="D103" s="82" t="s">
        <v>31</v>
      </c>
      <c r="E103" s="83" t="s">
        <v>222</v>
      </c>
      <c r="F103" s="26" t="n">
        <v>50</v>
      </c>
      <c r="G103" s="84" t="n">
        <v>455</v>
      </c>
      <c r="H103" s="26" t="n">
        <v>30</v>
      </c>
      <c r="I103" s="84" t="n">
        <v>273</v>
      </c>
      <c r="J103" s="26" t="n">
        <v>25</v>
      </c>
      <c r="K103" s="84" t="n">
        <v>227.5</v>
      </c>
    </row>
    <row r="104" customFormat="false" ht="15" hidden="false" customHeight="false" outlineLevel="0" collapsed="false">
      <c r="A104" s="1" t="s">
        <v>10</v>
      </c>
      <c r="B104" s="2" t="s">
        <v>32</v>
      </c>
      <c r="C104" s="2" t="s">
        <v>12</v>
      </c>
      <c r="D104" s="85" t="s">
        <v>33</v>
      </c>
      <c r="E104" s="86" t="s">
        <v>90</v>
      </c>
      <c r="F104" s="59" t="n">
        <v>766</v>
      </c>
      <c r="G104" s="87" t="n">
        <v>13224.8</v>
      </c>
      <c r="H104" s="59" t="n">
        <v>823</v>
      </c>
      <c r="I104" s="87" t="n">
        <v>14424.2999999999</v>
      </c>
      <c r="J104" s="59" t="n">
        <v>778</v>
      </c>
      <c r="K104" s="87" t="n">
        <v>13504</v>
      </c>
    </row>
    <row r="105" customFormat="false" ht="15" hidden="false" customHeight="false" outlineLevel="0" collapsed="false">
      <c r="A105" s="18" t="s">
        <v>10</v>
      </c>
      <c r="B105" s="45" t="s">
        <v>14</v>
      </c>
      <c r="C105" s="45"/>
      <c r="D105" s="79" t="s">
        <v>15</v>
      </c>
      <c r="E105" s="80" t="s">
        <v>91</v>
      </c>
      <c r="F105" s="88" t="n">
        <v>0.0815153772480579</v>
      </c>
      <c r="G105" s="89"/>
      <c r="H105" s="88" t="n">
        <v>0.0860788620437193</v>
      </c>
      <c r="I105" s="89"/>
      <c r="J105" s="88" t="n">
        <v>0.0825551782682513</v>
      </c>
      <c r="K105" s="89"/>
    </row>
    <row r="106" customFormat="false" ht="15" hidden="false" customHeight="false" outlineLevel="0" collapsed="false">
      <c r="A106" s="1" t="s">
        <v>10</v>
      </c>
      <c r="B106" s="2" t="s">
        <v>32</v>
      </c>
      <c r="C106" s="2" t="s">
        <v>98</v>
      </c>
      <c r="D106" s="90" t="s">
        <v>33</v>
      </c>
      <c r="E106" s="91" t="s">
        <v>99</v>
      </c>
      <c r="F106" s="23" t="n">
        <v>357</v>
      </c>
      <c r="G106" s="92" t="n">
        <v>7389.89999999996</v>
      </c>
      <c r="H106" s="23" t="n">
        <v>411</v>
      </c>
      <c r="I106" s="92" t="n">
        <v>8507.69999999997</v>
      </c>
      <c r="J106" s="23" t="n">
        <v>370</v>
      </c>
      <c r="K106" s="92" t="n">
        <v>7658.99999999995</v>
      </c>
    </row>
    <row r="107" customFormat="false" ht="15" hidden="false" customHeight="false" outlineLevel="0" collapsed="false">
      <c r="A107" s="1" t="s">
        <v>10</v>
      </c>
      <c r="B107" s="2" t="s">
        <v>32</v>
      </c>
      <c r="C107" s="2" t="s">
        <v>100</v>
      </c>
      <c r="D107" s="90" t="s">
        <v>33</v>
      </c>
      <c r="E107" s="91" t="s">
        <v>101</v>
      </c>
      <c r="F107" s="23" t="n">
        <v>215</v>
      </c>
      <c r="G107" s="92" t="n">
        <v>2773.50000000001</v>
      </c>
      <c r="H107" s="23" t="n">
        <v>209</v>
      </c>
      <c r="I107" s="92" t="n">
        <v>2696.1</v>
      </c>
      <c r="J107" s="23" t="n">
        <v>213</v>
      </c>
      <c r="K107" s="92" t="n">
        <v>2747.70000000001</v>
      </c>
    </row>
    <row r="108" customFormat="false" ht="15" hidden="false" customHeight="false" outlineLevel="0" collapsed="false">
      <c r="A108" s="1" t="s">
        <v>10</v>
      </c>
      <c r="D108" s="90"/>
      <c r="E108" s="91" t="s">
        <v>106</v>
      </c>
      <c r="F108" s="23"/>
      <c r="G108" s="92"/>
      <c r="H108" s="23"/>
      <c r="I108" s="92"/>
      <c r="J108" s="23"/>
      <c r="K108" s="92"/>
    </row>
    <row r="109" customFormat="false" ht="15" hidden="false" customHeight="false" outlineLevel="0" collapsed="false">
      <c r="A109" s="1" t="s">
        <v>10</v>
      </c>
      <c r="B109" s="2" t="s">
        <v>32</v>
      </c>
      <c r="C109" s="2" t="s">
        <v>223</v>
      </c>
      <c r="D109" s="90" t="s">
        <v>33</v>
      </c>
      <c r="E109" s="91" t="s">
        <v>224</v>
      </c>
      <c r="F109" s="23" t="n">
        <v>13</v>
      </c>
      <c r="G109" s="92" t="n">
        <v>200.2</v>
      </c>
      <c r="H109" s="23" t="n">
        <v>9</v>
      </c>
      <c r="I109" s="92" t="n">
        <v>138.6</v>
      </c>
      <c r="J109" s="23" t="n">
        <v>8</v>
      </c>
      <c r="K109" s="92" t="n">
        <v>123.2</v>
      </c>
    </row>
    <row r="110" customFormat="false" ht="15" hidden="false" customHeight="false" outlineLevel="0" collapsed="false">
      <c r="A110" s="1" t="s">
        <v>10</v>
      </c>
      <c r="B110" s="2" t="s">
        <v>32</v>
      </c>
      <c r="C110" s="2" t="s">
        <v>225</v>
      </c>
      <c r="D110" s="90" t="s">
        <v>33</v>
      </c>
      <c r="E110" s="91" t="s">
        <v>226</v>
      </c>
      <c r="F110" s="23" t="n">
        <v>163</v>
      </c>
      <c r="G110" s="92" t="n">
        <v>2510.20000000001</v>
      </c>
      <c r="H110" s="23" t="n">
        <v>171</v>
      </c>
      <c r="I110" s="92" t="n">
        <v>2633.4</v>
      </c>
      <c r="J110" s="23" t="n">
        <v>164</v>
      </c>
      <c r="K110" s="92" t="n">
        <v>2525.60000000001</v>
      </c>
    </row>
    <row r="111" customFormat="false" ht="15" hidden="false" customHeight="false" outlineLevel="0" collapsed="false">
      <c r="A111" s="1" t="s">
        <v>10</v>
      </c>
      <c r="B111" s="2" t="s">
        <v>32</v>
      </c>
      <c r="C111" s="2" t="s">
        <v>227</v>
      </c>
      <c r="D111" s="82" t="s">
        <v>33</v>
      </c>
      <c r="E111" s="83" t="s">
        <v>228</v>
      </c>
      <c r="F111" s="26" t="n">
        <v>18</v>
      </c>
      <c r="G111" s="84" t="n">
        <v>351</v>
      </c>
      <c r="H111" s="26" t="n">
        <v>23</v>
      </c>
      <c r="I111" s="84" t="n">
        <v>448.5</v>
      </c>
      <c r="J111" s="26" t="n">
        <v>23</v>
      </c>
      <c r="K111" s="84" t="n">
        <v>448.5</v>
      </c>
    </row>
    <row r="112" customFormat="false" ht="15" hidden="false" customHeight="false" outlineLevel="0" collapsed="false">
      <c r="A112" s="1" t="s">
        <v>10</v>
      </c>
      <c r="B112" s="2" t="s">
        <v>34</v>
      </c>
      <c r="C112" s="2" t="s">
        <v>12</v>
      </c>
      <c r="D112" s="75" t="s">
        <v>35</v>
      </c>
      <c r="E112" s="86" t="s">
        <v>90</v>
      </c>
      <c r="F112" s="59" t="n">
        <v>399</v>
      </c>
      <c r="G112" s="87" t="n">
        <v>7755.69999999995</v>
      </c>
      <c r="H112" s="59" t="n">
        <v>387</v>
      </c>
      <c r="I112" s="87" t="n">
        <v>7654.09999999998</v>
      </c>
      <c r="J112" s="59" t="n">
        <v>289</v>
      </c>
      <c r="K112" s="87" t="n">
        <v>5423.89999999998</v>
      </c>
    </row>
    <row r="113" customFormat="false" ht="15" hidden="false" customHeight="false" outlineLevel="0" collapsed="false">
      <c r="A113" s="18" t="s">
        <v>10</v>
      </c>
      <c r="B113" s="45" t="s">
        <v>14</v>
      </c>
      <c r="C113" s="45"/>
      <c r="D113" s="79" t="s">
        <v>15</v>
      </c>
      <c r="E113" s="80" t="s">
        <v>91</v>
      </c>
      <c r="F113" s="88" t="n">
        <v>0.0424603596892625</v>
      </c>
      <c r="G113" s="89"/>
      <c r="H113" s="88" t="n">
        <v>0.0404769375588328</v>
      </c>
      <c r="I113" s="89"/>
      <c r="J113" s="88" t="n">
        <v>0.0306663837011885</v>
      </c>
      <c r="K113" s="89"/>
    </row>
    <row r="114" customFormat="false" ht="15" hidden="false" customHeight="false" outlineLevel="0" collapsed="false">
      <c r="A114" s="1" t="s">
        <v>10</v>
      </c>
      <c r="B114" s="2" t="s">
        <v>34</v>
      </c>
      <c r="C114" s="2" t="s">
        <v>98</v>
      </c>
      <c r="D114" s="90" t="s">
        <v>35</v>
      </c>
      <c r="E114" s="91" t="s">
        <v>99</v>
      </c>
      <c r="F114" s="23" t="n">
        <v>139</v>
      </c>
      <c r="G114" s="92" t="n">
        <v>2877.3</v>
      </c>
      <c r="H114" s="23" t="n">
        <v>136</v>
      </c>
      <c r="I114" s="92" t="n">
        <v>2815.2</v>
      </c>
      <c r="J114" s="23" t="n">
        <v>116</v>
      </c>
      <c r="K114" s="92" t="n">
        <v>2401.2</v>
      </c>
    </row>
    <row r="115" customFormat="false" ht="15" hidden="false" customHeight="false" outlineLevel="0" collapsed="false">
      <c r="A115" s="1" t="s">
        <v>10</v>
      </c>
      <c r="B115" s="2" t="s">
        <v>34</v>
      </c>
      <c r="C115" s="2" t="s">
        <v>100</v>
      </c>
      <c r="D115" s="90" t="s">
        <v>35</v>
      </c>
      <c r="E115" s="91" t="s">
        <v>101</v>
      </c>
      <c r="F115" s="23" t="n">
        <v>112</v>
      </c>
      <c r="G115" s="92" t="n">
        <v>1444.8</v>
      </c>
      <c r="H115" s="23" t="n">
        <v>101</v>
      </c>
      <c r="I115" s="92" t="n">
        <v>1302.9</v>
      </c>
      <c r="J115" s="23" t="n">
        <v>103</v>
      </c>
      <c r="K115" s="92" t="n">
        <v>1328.7</v>
      </c>
    </row>
    <row r="116" customFormat="false" ht="15" hidden="false" customHeight="false" outlineLevel="0" collapsed="false">
      <c r="A116" s="1" t="s">
        <v>10</v>
      </c>
      <c r="D116" s="90"/>
      <c r="E116" s="91" t="s">
        <v>106</v>
      </c>
      <c r="F116" s="23"/>
      <c r="G116" s="92"/>
      <c r="H116" s="23"/>
      <c r="I116" s="92"/>
      <c r="J116" s="23"/>
      <c r="K116" s="92"/>
    </row>
    <row r="117" customFormat="false" ht="15" hidden="false" customHeight="false" outlineLevel="0" collapsed="false">
      <c r="A117" s="1" t="s">
        <v>10</v>
      </c>
      <c r="B117" s="2" t="s">
        <v>34</v>
      </c>
      <c r="C117" s="2" t="s">
        <v>92</v>
      </c>
      <c r="D117" s="90" t="s">
        <v>35</v>
      </c>
      <c r="E117" s="91" t="s">
        <v>93</v>
      </c>
      <c r="F117" s="23" t="n">
        <v>0</v>
      </c>
      <c r="G117" s="92" t="n">
        <v>0</v>
      </c>
      <c r="H117" s="23" t="n">
        <v>4</v>
      </c>
      <c r="I117" s="92" t="n">
        <v>148.8</v>
      </c>
      <c r="J117" s="23" t="n">
        <v>5</v>
      </c>
      <c r="K117" s="92" t="n">
        <v>186</v>
      </c>
    </row>
    <row r="118" customFormat="false" ht="15" hidden="false" customHeight="false" outlineLevel="0" collapsed="false">
      <c r="A118" s="1" t="s">
        <v>10</v>
      </c>
      <c r="B118" s="2" t="s">
        <v>34</v>
      </c>
      <c r="C118" s="2" t="s">
        <v>229</v>
      </c>
      <c r="D118" s="82" t="s">
        <v>35</v>
      </c>
      <c r="E118" s="83" t="s">
        <v>230</v>
      </c>
      <c r="F118" s="26" t="n">
        <v>148</v>
      </c>
      <c r="G118" s="84" t="n">
        <v>3433.59999999999</v>
      </c>
      <c r="H118" s="26" t="n">
        <v>146</v>
      </c>
      <c r="I118" s="84" t="n">
        <v>3387.2</v>
      </c>
      <c r="J118" s="26" t="n">
        <v>65</v>
      </c>
      <c r="K118" s="84" t="n">
        <v>1508</v>
      </c>
    </row>
    <row r="119" customFormat="false" ht="15" hidden="false" customHeight="false" outlineLevel="0" collapsed="false">
      <c r="A119" s="1" t="s">
        <v>10</v>
      </c>
      <c r="B119" s="2" t="s">
        <v>36</v>
      </c>
      <c r="C119" s="2" t="s">
        <v>12</v>
      </c>
      <c r="D119" s="85" t="s">
        <v>37</v>
      </c>
      <c r="E119" s="86" t="s">
        <v>90</v>
      </c>
      <c r="F119" s="59" t="n">
        <v>108</v>
      </c>
      <c r="G119" s="87" t="n">
        <v>4687.8</v>
      </c>
      <c r="H119" s="59" t="n">
        <v>88</v>
      </c>
      <c r="I119" s="87" t="n">
        <v>3819.20000000001</v>
      </c>
      <c r="J119" s="59" t="n">
        <v>85</v>
      </c>
      <c r="K119" s="87" t="n">
        <v>3614.60000000001</v>
      </c>
    </row>
    <row r="120" customFormat="false" ht="15" hidden="false" customHeight="false" outlineLevel="0" collapsed="false">
      <c r="A120" s="18" t="s">
        <v>10</v>
      </c>
      <c r="B120" s="45" t="s">
        <v>14</v>
      </c>
      <c r="C120" s="45"/>
      <c r="D120" s="79" t="s">
        <v>15</v>
      </c>
      <c r="E120" s="80" t="s">
        <v>91</v>
      </c>
      <c r="F120" s="88" t="n">
        <v>0.0114930296903267</v>
      </c>
      <c r="G120" s="89"/>
      <c r="H120" s="88" t="n">
        <v>0.00920405815291287</v>
      </c>
      <c r="I120" s="89"/>
      <c r="J120" s="88" t="n">
        <v>0.00901952461799661</v>
      </c>
      <c r="K120" s="89"/>
    </row>
    <row r="121" customFormat="false" ht="15" hidden="false" customHeight="false" outlineLevel="0" collapsed="false">
      <c r="A121" s="1" t="s">
        <v>10</v>
      </c>
      <c r="B121" s="2" t="s">
        <v>36</v>
      </c>
      <c r="C121" s="2" t="s">
        <v>231</v>
      </c>
      <c r="D121" s="90" t="s">
        <v>37</v>
      </c>
      <c r="E121" s="91" t="s">
        <v>232</v>
      </c>
      <c r="F121" s="23" t="n">
        <v>0</v>
      </c>
      <c r="G121" s="92" t="n">
        <v>0</v>
      </c>
      <c r="H121" s="23" t="n">
        <v>0</v>
      </c>
      <c r="I121" s="92" t="n">
        <v>0</v>
      </c>
      <c r="J121" s="23" t="n">
        <v>2</v>
      </c>
      <c r="K121" s="92" t="n">
        <v>12.4</v>
      </c>
    </row>
    <row r="122" customFormat="false" ht="15" hidden="false" customHeight="false" outlineLevel="0" collapsed="false">
      <c r="A122" s="1" t="s">
        <v>10</v>
      </c>
      <c r="B122" s="2" t="s">
        <v>36</v>
      </c>
      <c r="C122" s="2" t="s">
        <v>233</v>
      </c>
      <c r="D122" s="90" t="s">
        <v>37</v>
      </c>
      <c r="E122" s="91" t="s">
        <v>234</v>
      </c>
      <c r="F122" s="23" t="n">
        <v>107</v>
      </c>
      <c r="G122" s="92" t="n">
        <v>4643.8</v>
      </c>
      <c r="H122" s="23" t="n">
        <v>88</v>
      </c>
      <c r="I122" s="92" t="n">
        <v>3819.20000000001</v>
      </c>
      <c r="J122" s="23" t="n">
        <v>83</v>
      </c>
      <c r="K122" s="92" t="n">
        <v>3602.20000000001</v>
      </c>
    </row>
    <row r="123" customFormat="false" ht="15" hidden="false" customHeight="false" outlineLevel="0" collapsed="false">
      <c r="A123" s="1" t="s">
        <v>10</v>
      </c>
      <c r="B123" s="2" t="s">
        <v>36</v>
      </c>
      <c r="C123" s="2" t="s">
        <v>235</v>
      </c>
      <c r="D123" s="82" t="s">
        <v>37</v>
      </c>
      <c r="E123" s="83" t="s">
        <v>236</v>
      </c>
      <c r="F123" s="26" t="n">
        <v>1</v>
      </c>
      <c r="G123" s="84" t="n">
        <v>44</v>
      </c>
      <c r="H123" s="26" t="n">
        <v>0</v>
      </c>
      <c r="I123" s="84" t="n">
        <v>0</v>
      </c>
      <c r="J123" s="26" t="n">
        <v>0</v>
      </c>
      <c r="K123" s="84" t="n">
        <v>0</v>
      </c>
    </row>
    <row r="124" customFormat="false" ht="15" hidden="false" customHeight="false" outlineLevel="0" collapsed="false">
      <c r="A124" s="1" t="s">
        <v>10</v>
      </c>
      <c r="B124" s="2" t="s">
        <v>38</v>
      </c>
      <c r="C124" s="2" t="s">
        <v>12</v>
      </c>
      <c r="D124" s="85" t="s">
        <v>39</v>
      </c>
      <c r="E124" s="86" t="s">
        <v>90</v>
      </c>
      <c r="F124" s="59" t="n">
        <v>93</v>
      </c>
      <c r="G124" s="87" t="n">
        <v>1706.7</v>
      </c>
      <c r="H124" s="59" t="n">
        <v>218</v>
      </c>
      <c r="I124" s="87" t="n">
        <v>3420.6</v>
      </c>
      <c r="J124" s="59" t="n">
        <v>450</v>
      </c>
      <c r="K124" s="87" t="n">
        <v>6413.39999999999</v>
      </c>
    </row>
    <row r="125" customFormat="false" ht="15" hidden="false" customHeight="false" outlineLevel="0" collapsed="false">
      <c r="A125" s="18" t="s">
        <v>10</v>
      </c>
      <c r="B125" s="45" t="s">
        <v>14</v>
      </c>
      <c r="C125" s="45"/>
      <c r="D125" s="79" t="s">
        <v>15</v>
      </c>
      <c r="E125" s="80" t="s">
        <v>91</v>
      </c>
      <c r="F125" s="88" t="n">
        <v>0.00989677556667021</v>
      </c>
      <c r="G125" s="89"/>
      <c r="H125" s="88" t="n">
        <v>0.0228009622424433</v>
      </c>
      <c r="I125" s="89"/>
      <c r="J125" s="88" t="n">
        <v>0.0477504244482173</v>
      </c>
      <c r="K125" s="89"/>
    </row>
    <row r="126" customFormat="false" ht="15" hidden="false" customHeight="false" outlineLevel="0" collapsed="false">
      <c r="A126" s="1" t="s">
        <v>10</v>
      </c>
      <c r="B126" s="2" t="s">
        <v>38</v>
      </c>
      <c r="C126" s="2" t="s">
        <v>98</v>
      </c>
      <c r="D126" s="90" t="s">
        <v>39</v>
      </c>
      <c r="E126" s="91" t="s">
        <v>99</v>
      </c>
      <c r="F126" s="23" t="n">
        <v>65</v>
      </c>
      <c r="G126" s="92" t="n">
        <v>1345.5</v>
      </c>
      <c r="H126" s="23" t="n">
        <v>78</v>
      </c>
      <c r="I126" s="92" t="n">
        <v>1614.6</v>
      </c>
      <c r="J126" s="23" t="n">
        <v>78</v>
      </c>
      <c r="K126" s="92" t="n">
        <v>1614.6</v>
      </c>
    </row>
    <row r="127" customFormat="false" ht="15" hidden="false" customHeight="false" outlineLevel="0" collapsed="false">
      <c r="A127" s="1" t="s">
        <v>10</v>
      </c>
      <c r="B127" s="2" t="s">
        <v>38</v>
      </c>
      <c r="C127" s="2" t="s">
        <v>100</v>
      </c>
      <c r="D127" s="82" t="s">
        <v>39</v>
      </c>
      <c r="E127" s="83" t="s">
        <v>101</v>
      </c>
      <c r="F127" s="26" t="n">
        <v>28</v>
      </c>
      <c r="G127" s="84" t="n">
        <v>361.2</v>
      </c>
      <c r="H127" s="26" t="n">
        <v>140</v>
      </c>
      <c r="I127" s="84" t="n">
        <v>1806</v>
      </c>
      <c r="J127" s="26" t="n">
        <v>372</v>
      </c>
      <c r="K127" s="84" t="n">
        <v>4798.8</v>
      </c>
    </row>
    <row r="128" customFormat="false" ht="15" hidden="false" customHeight="false" outlineLevel="0" collapsed="false">
      <c r="A128" s="1" t="s">
        <v>10</v>
      </c>
      <c r="B128" s="2" t="s">
        <v>40</v>
      </c>
      <c r="C128" s="2" t="s">
        <v>12</v>
      </c>
      <c r="D128" s="85" t="s">
        <v>41</v>
      </c>
      <c r="E128" s="86" t="s">
        <v>90</v>
      </c>
      <c r="F128" s="59" t="n">
        <v>65</v>
      </c>
      <c r="G128" s="87" t="n">
        <v>202</v>
      </c>
      <c r="H128" s="59" t="n">
        <v>34</v>
      </c>
      <c r="I128" s="87" t="n">
        <v>104.9</v>
      </c>
      <c r="J128" s="59" t="n">
        <v>27</v>
      </c>
      <c r="K128" s="87" t="n">
        <v>89.7</v>
      </c>
    </row>
    <row r="129" customFormat="false" ht="15" hidden="false" customHeight="false" outlineLevel="0" collapsed="false">
      <c r="A129" s="18" t="s">
        <v>10</v>
      </c>
      <c r="B129" s="45" t="s">
        <v>14</v>
      </c>
      <c r="C129" s="45"/>
      <c r="D129" s="79" t="s">
        <v>15</v>
      </c>
      <c r="E129" s="80" t="s">
        <v>91</v>
      </c>
      <c r="F129" s="88" t="n">
        <v>0.00691710120251144</v>
      </c>
      <c r="G129" s="89"/>
      <c r="H129" s="88" t="n">
        <v>0.00355611337726179</v>
      </c>
      <c r="I129" s="89"/>
      <c r="J129" s="88" t="n">
        <v>0.00286502546689304</v>
      </c>
      <c r="K129" s="89"/>
    </row>
    <row r="130" customFormat="false" ht="15" hidden="false" customHeight="false" outlineLevel="0" collapsed="false">
      <c r="A130" s="1" t="s">
        <v>10</v>
      </c>
      <c r="B130" s="2" t="s">
        <v>40</v>
      </c>
      <c r="C130" s="2" t="s">
        <v>237</v>
      </c>
      <c r="D130" s="90" t="s">
        <v>41</v>
      </c>
      <c r="E130" s="91" t="s">
        <v>238</v>
      </c>
      <c r="F130" s="23" t="n">
        <v>43</v>
      </c>
      <c r="G130" s="92" t="n">
        <v>111.8</v>
      </c>
      <c r="H130" s="23" t="n">
        <v>23</v>
      </c>
      <c r="I130" s="92" t="n">
        <v>59.8</v>
      </c>
      <c r="J130" s="23" t="n">
        <v>14</v>
      </c>
      <c r="K130" s="92" t="n">
        <v>36.4</v>
      </c>
    </row>
    <row r="131" customFormat="false" ht="15" hidden="false" customHeight="false" outlineLevel="0" collapsed="false">
      <c r="A131" s="1" t="s">
        <v>10</v>
      </c>
      <c r="B131" s="2" t="s">
        <v>40</v>
      </c>
      <c r="C131" s="2" t="s">
        <v>239</v>
      </c>
      <c r="D131" s="82" t="s">
        <v>41</v>
      </c>
      <c r="E131" s="83" t="s">
        <v>240</v>
      </c>
      <c r="F131" s="26" t="n">
        <v>22</v>
      </c>
      <c r="G131" s="84" t="n">
        <v>90.2</v>
      </c>
      <c r="H131" s="26" t="n">
        <v>11</v>
      </c>
      <c r="I131" s="84" t="n">
        <v>45.1</v>
      </c>
      <c r="J131" s="26" t="n">
        <v>13</v>
      </c>
      <c r="K131" s="84" t="n">
        <v>53.3</v>
      </c>
    </row>
    <row r="132" customFormat="false" ht="15" hidden="false" customHeight="false" outlineLevel="0" collapsed="false">
      <c r="A132" s="1" t="s">
        <v>10</v>
      </c>
      <c r="B132" s="2" t="s">
        <v>42</v>
      </c>
      <c r="C132" s="2" t="s">
        <v>12</v>
      </c>
      <c r="D132" s="75" t="s">
        <v>43</v>
      </c>
      <c r="E132" s="86" t="s">
        <v>90</v>
      </c>
      <c r="F132" s="59" t="n">
        <v>250</v>
      </c>
      <c r="G132" s="87" t="n">
        <v>3776.4</v>
      </c>
      <c r="H132" s="59" t="n">
        <v>60</v>
      </c>
      <c r="I132" s="87" t="n">
        <v>234</v>
      </c>
      <c r="J132" s="59" t="n">
        <v>46</v>
      </c>
      <c r="K132" s="87" t="n">
        <v>179.4</v>
      </c>
    </row>
    <row r="133" customFormat="false" ht="15" hidden="false" customHeight="false" outlineLevel="0" collapsed="false">
      <c r="A133" s="18" t="s">
        <v>10</v>
      </c>
      <c r="B133" s="45" t="s">
        <v>14</v>
      </c>
      <c r="C133" s="45"/>
      <c r="D133" s="79" t="s">
        <v>15</v>
      </c>
      <c r="E133" s="80" t="s">
        <v>91</v>
      </c>
      <c r="F133" s="88" t="n">
        <v>0.0266042353942748</v>
      </c>
      <c r="G133" s="89"/>
      <c r="H133" s="88" t="n">
        <v>0.00627549419516787</v>
      </c>
      <c r="I133" s="89"/>
      <c r="J133" s="88" t="n">
        <v>0.0048811544991511</v>
      </c>
      <c r="K133" s="89"/>
    </row>
    <row r="134" customFormat="false" ht="15" hidden="false" customHeight="false" outlineLevel="0" collapsed="false">
      <c r="A134" s="1" t="s">
        <v>10</v>
      </c>
      <c r="B134" s="2" t="s">
        <v>42</v>
      </c>
      <c r="C134" s="2" t="s">
        <v>193</v>
      </c>
      <c r="D134" s="90" t="s">
        <v>43</v>
      </c>
      <c r="E134" s="91" t="s">
        <v>194</v>
      </c>
      <c r="F134" s="23" t="n">
        <v>174</v>
      </c>
      <c r="G134" s="92" t="n">
        <v>3480</v>
      </c>
      <c r="H134" s="23" t="n">
        <v>0</v>
      </c>
      <c r="I134" s="92" t="n">
        <v>0</v>
      </c>
      <c r="J134" s="23" t="n">
        <v>0</v>
      </c>
      <c r="K134" s="92" t="n">
        <v>0</v>
      </c>
    </row>
    <row r="135" customFormat="false" ht="15" hidden="false" customHeight="false" outlineLevel="0" collapsed="false">
      <c r="A135" s="1" t="s">
        <v>10</v>
      </c>
      <c r="B135" s="2" t="s">
        <v>42</v>
      </c>
      <c r="C135" s="2" t="s">
        <v>241</v>
      </c>
      <c r="D135" s="90" t="s">
        <v>43</v>
      </c>
      <c r="E135" s="91" t="s">
        <v>242</v>
      </c>
      <c r="F135" s="23" t="n">
        <v>67</v>
      </c>
      <c r="G135" s="92" t="n">
        <v>261.3</v>
      </c>
      <c r="H135" s="23" t="n">
        <v>56</v>
      </c>
      <c r="I135" s="92" t="n">
        <v>218.4</v>
      </c>
      <c r="J135" s="23" t="n">
        <v>46</v>
      </c>
      <c r="K135" s="92" t="n">
        <v>179.4</v>
      </c>
    </row>
    <row r="136" customFormat="false" ht="15" hidden="false" customHeight="false" outlineLevel="0" collapsed="false">
      <c r="A136" s="1" t="s">
        <v>10</v>
      </c>
      <c r="B136" s="2" t="s">
        <v>42</v>
      </c>
      <c r="C136" s="2" t="s">
        <v>243</v>
      </c>
      <c r="D136" s="90" t="s">
        <v>43</v>
      </c>
      <c r="E136" s="83" t="s">
        <v>244</v>
      </c>
      <c r="F136" s="93" t="n">
        <v>9</v>
      </c>
      <c r="G136" s="94" t="n">
        <v>35.1</v>
      </c>
      <c r="H136" s="93" t="n">
        <v>4</v>
      </c>
      <c r="I136" s="94" t="n">
        <v>15.6</v>
      </c>
      <c r="J136" s="93" t="n">
        <v>0</v>
      </c>
      <c r="K136" s="94" t="n">
        <v>0</v>
      </c>
    </row>
    <row r="137" customFormat="false" ht="15" hidden="false" customHeight="false" outlineLevel="0" collapsed="false">
      <c r="A137" s="1" t="s">
        <v>10</v>
      </c>
      <c r="B137" s="2" t="s">
        <v>44</v>
      </c>
      <c r="C137" s="2" t="s">
        <v>12</v>
      </c>
      <c r="D137" s="85" t="s">
        <v>45</v>
      </c>
      <c r="E137" s="86" t="s">
        <v>90</v>
      </c>
      <c r="F137" s="59" t="n">
        <v>0</v>
      </c>
      <c r="G137" s="87" t="n">
        <v>0</v>
      </c>
      <c r="H137" s="59" t="n">
        <v>7</v>
      </c>
      <c r="I137" s="87" t="n">
        <v>157.5</v>
      </c>
      <c r="J137" s="59" t="n">
        <v>0</v>
      </c>
      <c r="K137" s="87" t="n">
        <v>0</v>
      </c>
    </row>
    <row r="138" customFormat="false" ht="15" hidden="false" customHeight="false" outlineLevel="0" collapsed="false">
      <c r="A138" s="18" t="s">
        <v>10</v>
      </c>
      <c r="B138" s="45" t="s">
        <v>14</v>
      </c>
      <c r="C138" s="45"/>
      <c r="D138" s="79" t="s">
        <v>15</v>
      </c>
      <c r="E138" s="80" t="s">
        <v>91</v>
      </c>
      <c r="F138" s="88" t="n">
        <v>0</v>
      </c>
      <c r="G138" s="89" t="n">
        <v>0</v>
      </c>
      <c r="H138" s="88" t="n">
        <v>0.000732140989436251</v>
      </c>
      <c r="I138" s="89"/>
      <c r="J138" s="88" t="n">
        <v>0</v>
      </c>
      <c r="K138" s="89"/>
    </row>
    <row r="139" customFormat="false" ht="15" hidden="false" customHeight="false" outlineLevel="0" collapsed="false">
      <c r="A139" s="1" t="s">
        <v>10</v>
      </c>
      <c r="B139" s="2" t="s">
        <v>44</v>
      </c>
      <c r="C139" s="2" t="s">
        <v>245</v>
      </c>
      <c r="D139" s="82" t="s">
        <v>246</v>
      </c>
      <c r="E139" s="83" t="s">
        <v>247</v>
      </c>
      <c r="F139" s="26" t="n">
        <v>0</v>
      </c>
      <c r="G139" s="84" t="n">
        <v>0</v>
      </c>
      <c r="H139" s="26" t="n">
        <v>7</v>
      </c>
      <c r="I139" s="84" t="n">
        <v>157.5</v>
      </c>
      <c r="J139" s="26" t="n">
        <v>0</v>
      </c>
      <c r="K139" s="84" t="n">
        <v>0</v>
      </c>
    </row>
    <row r="140" customFormat="false" ht="15" hidden="false" customHeight="false" outlineLevel="0" collapsed="false">
      <c r="D140" s="66"/>
      <c r="E140" s="95"/>
      <c r="F140" s="67"/>
      <c r="G140" s="96"/>
      <c r="H140" s="67"/>
      <c r="I140" s="96"/>
      <c r="J140" s="67"/>
      <c r="K140" s="96"/>
    </row>
  </sheetData>
  <autoFilter ref="A4:J139"/>
  <mergeCells count="3">
    <mergeCell ref="F3:G3"/>
    <mergeCell ref="H3:I3"/>
    <mergeCell ref="J3:K3"/>
  </mergeCells>
  <conditionalFormatting sqref="F2:G2 E1:G1 F3 F102:G65536 F4:K100">
    <cfRule type="cellIs" priority="2" operator="equal" aboveAverage="0" equalAverage="0" bottom="0" percent="0" rank="0" text="" dxfId="14">
      <formula>0</formula>
    </cfRule>
  </conditionalFormatting>
  <conditionalFormatting sqref="H1:I2 H3 H102:I65536">
    <cfRule type="cellIs" priority="3" operator="equal" aboveAverage="0" equalAverage="0" bottom="0" percent="0" rank="0" text="" dxfId="15">
      <formula>0</formula>
    </cfRule>
  </conditionalFormatting>
  <conditionalFormatting sqref="J1:K2 J3 J102:K65536">
    <cfRule type="cellIs" priority="4" operator="equal" aboveAverage="0" equalAverage="0" bottom="0" percent="0" rank="0" text="" dxfId="16">
      <formula>0</formula>
    </cfRule>
  </conditionalFormatting>
  <conditionalFormatting sqref="F101:G101">
    <cfRule type="cellIs" priority="5" operator="equal" aboveAverage="0" equalAverage="0" bottom="0" percent="0" rank="0" text="" dxfId="17">
      <formula>0</formula>
    </cfRule>
  </conditionalFormatting>
  <conditionalFormatting sqref="H101:I101">
    <cfRule type="cellIs" priority="6" operator="equal" aboveAverage="0" equalAverage="0" bottom="0" percent="0" rank="0" text="" dxfId="18">
      <formula>0</formula>
    </cfRule>
  </conditionalFormatting>
  <conditionalFormatting sqref="J101:K101">
    <cfRule type="cellIs" priority="7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.511805555555556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2" ySplit="5" topLeftCell="F6" activePane="bottomRight" state="frozen"/>
      <selection pane="topLeft" activeCell="D1" activeCellId="0" sqref="D1"/>
      <selection pane="topRight" activeCell="F1" activeCellId="0" sqref="F1"/>
      <selection pane="bottomLeft" activeCell="D6" activeCellId="0" sqref="D6"/>
      <selection pane="bottomRight" activeCell="I16" activeCellId="0" sqref="I1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9.56"/>
    <col collapsed="false" customWidth="true" hidden="true" outlineLevel="0" max="3" min="2" style="2" width="9.14"/>
    <col collapsed="false" customWidth="true" hidden="false" outlineLevel="0" max="4" min="4" style="2" width="24.56"/>
    <col collapsed="false" customWidth="true" hidden="false" outlineLevel="0" max="5" min="5" style="1" width="94.7"/>
    <col collapsed="false" customWidth="true" hidden="false" outlineLevel="0" max="6" min="6" style="97" width="14.85"/>
    <col collapsed="false" customWidth="true" hidden="true" outlineLevel="0" max="7" min="7" style="97" width="30.99"/>
    <col collapsed="false" customWidth="true" hidden="false" outlineLevel="0" max="8" min="8" style="98" width="14.85"/>
    <col collapsed="false" customWidth="true" hidden="false" outlineLevel="0" max="9" min="9" style="97" width="14.85"/>
    <col collapsed="false" customWidth="true" hidden="true" outlineLevel="0" max="10" min="10" style="97" width="30.99"/>
    <col collapsed="false" customWidth="true" hidden="false" outlineLevel="0" max="11" min="11" style="98" width="14.85"/>
    <col collapsed="false" customWidth="true" hidden="false" outlineLevel="0" max="12" min="12" style="97" width="14.85"/>
    <col collapsed="false" customWidth="true" hidden="true" outlineLevel="0" max="13" min="13" style="97" width="30.99"/>
    <col collapsed="false" customWidth="true" hidden="false" outlineLevel="0" max="14" min="14" style="98" width="14.85"/>
  </cols>
  <sheetData>
    <row r="1" customFormat="false" ht="15" hidden="false" customHeight="false" outlineLevel="0" collapsed="false">
      <c r="D1" s="4" t="s">
        <v>0</v>
      </c>
      <c r="E1" s="3"/>
      <c r="F1" s="98"/>
      <c r="G1" s="98"/>
      <c r="I1" s="98"/>
      <c r="J1" s="98"/>
      <c r="L1" s="98"/>
      <c r="M1" s="98"/>
    </row>
    <row r="2" customFormat="false" ht="15" hidden="false" customHeight="false" outlineLevel="0" collapsed="false">
      <c r="D2" s="2" t="s">
        <v>1</v>
      </c>
    </row>
    <row r="3" customFormat="false" ht="15" hidden="false" customHeight="true" outlineLevel="0" collapsed="false">
      <c r="A3" s="4"/>
      <c r="B3" s="6"/>
      <c r="C3" s="6"/>
      <c r="D3" s="7" t="s">
        <v>2</v>
      </c>
      <c r="E3" s="69"/>
      <c r="F3" s="70" t="s">
        <v>3</v>
      </c>
      <c r="G3" s="70"/>
      <c r="H3" s="70"/>
      <c r="I3" s="70" t="s">
        <v>4</v>
      </c>
      <c r="J3" s="70"/>
      <c r="K3" s="70"/>
      <c r="L3" s="70" t="s">
        <v>5</v>
      </c>
      <c r="M3" s="70"/>
      <c r="N3" s="70"/>
    </row>
    <row r="4" customFormat="false" ht="15" hidden="false" customHeight="false" outlineLevel="0" collapsed="false">
      <c r="A4" s="4" t="s">
        <v>6</v>
      </c>
      <c r="B4" s="6" t="s">
        <v>7</v>
      </c>
      <c r="C4" s="6" t="s">
        <v>8</v>
      </c>
      <c r="D4" s="10" t="s">
        <v>9</v>
      </c>
      <c r="E4" s="71" t="s">
        <v>87</v>
      </c>
      <c r="F4" s="99" t="s">
        <v>88</v>
      </c>
      <c r="G4" s="100" t="s">
        <v>88</v>
      </c>
      <c r="H4" s="101" t="s">
        <v>248</v>
      </c>
      <c r="I4" s="99" t="s">
        <v>88</v>
      </c>
      <c r="J4" s="100" t="s">
        <v>88</v>
      </c>
      <c r="K4" s="101" t="s">
        <v>248</v>
      </c>
      <c r="L4" s="99" t="s">
        <v>88</v>
      </c>
      <c r="M4" s="100" t="s">
        <v>88</v>
      </c>
      <c r="N4" s="102" t="s">
        <v>248</v>
      </c>
    </row>
    <row r="5" customFormat="false" ht="15" hidden="false" customHeight="false" outlineLevel="0" collapsed="false">
      <c r="A5" s="13" t="s">
        <v>249</v>
      </c>
      <c r="B5" s="14" t="s">
        <v>11</v>
      </c>
      <c r="C5" s="14" t="s">
        <v>12</v>
      </c>
      <c r="D5" s="15" t="s">
        <v>13</v>
      </c>
      <c r="E5" s="73"/>
      <c r="F5" s="103" t="n">
        <v>9397</v>
      </c>
      <c r="G5" s="104" t="n">
        <v>9396</v>
      </c>
      <c r="H5" s="105" t="n">
        <v>16.9313537675607</v>
      </c>
      <c r="I5" s="103" t="n">
        <v>9561</v>
      </c>
      <c r="J5" s="104" t="n">
        <v>9555</v>
      </c>
      <c r="K5" s="105" t="n">
        <v>16.5714285714286</v>
      </c>
      <c r="L5" s="103" t="n">
        <v>9424</v>
      </c>
      <c r="M5" s="104" t="n">
        <v>9419</v>
      </c>
      <c r="N5" s="106" t="n">
        <v>16.6369041299501</v>
      </c>
    </row>
    <row r="6" customFormat="false" ht="15" hidden="false" customHeight="false" outlineLevel="0" collapsed="false">
      <c r="A6" s="13" t="s">
        <v>249</v>
      </c>
      <c r="B6" s="14" t="s">
        <v>14</v>
      </c>
      <c r="C6" s="14" t="s">
        <v>12</v>
      </c>
      <c r="D6" s="75" t="s">
        <v>15</v>
      </c>
      <c r="E6" s="76" t="s">
        <v>90</v>
      </c>
      <c r="F6" s="107" t="n">
        <v>30</v>
      </c>
      <c r="G6" s="97" t="n">
        <v>30</v>
      </c>
      <c r="H6" s="108" t="n">
        <v>0</v>
      </c>
      <c r="I6" s="107" t="n">
        <v>20</v>
      </c>
      <c r="J6" s="97" t="n">
        <v>20</v>
      </c>
      <c r="K6" s="108" t="n">
        <v>7.9</v>
      </c>
      <c r="L6" s="107" t="n">
        <v>1</v>
      </c>
      <c r="M6" s="97" t="n">
        <v>1</v>
      </c>
      <c r="N6" s="109" t="n">
        <v>0</v>
      </c>
    </row>
    <row r="7" customFormat="false" ht="15" hidden="false" customHeight="false" outlineLevel="0" collapsed="false">
      <c r="A7" s="13" t="s">
        <v>249</v>
      </c>
      <c r="B7" s="45" t="s">
        <v>14</v>
      </c>
      <c r="C7" s="45"/>
      <c r="D7" s="79" t="s">
        <v>15</v>
      </c>
      <c r="E7" s="80" t="s">
        <v>91</v>
      </c>
      <c r="F7" s="110" t="n">
        <v>0.00319250824731297</v>
      </c>
      <c r="G7" s="111" t="n">
        <v>0.00319284802043423</v>
      </c>
      <c r="H7" s="112"/>
      <c r="I7" s="110" t="n">
        <v>0.00209183139838929</v>
      </c>
      <c r="J7" s="111" t="n">
        <v>0.00209314495028781</v>
      </c>
      <c r="K7" s="112"/>
      <c r="L7" s="110" t="n">
        <v>0.000106112054329372</v>
      </c>
      <c r="M7" s="111" t="n">
        <v>0.000106168383055526</v>
      </c>
      <c r="N7" s="113"/>
    </row>
    <row r="8" customFormat="false" ht="15" hidden="false" customHeight="false" outlineLevel="0" collapsed="false">
      <c r="A8" s="13" t="s">
        <v>249</v>
      </c>
      <c r="B8" s="2" t="s">
        <v>14</v>
      </c>
      <c r="C8" s="2" t="s">
        <v>92</v>
      </c>
      <c r="D8" s="82" t="s">
        <v>15</v>
      </c>
      <c r="E8" s="83" t="s">
        <v>93</v>
      </c>
      <c r="F8" s="114" t="n">
        <v>30</v>
      </c>
      <c r="G8" s="115" t="n">
        <v>30</v>
      </c>
      <c r="H8" s="116" t="n">
        <v>0</v>
      </c>
      <c r="I8" s="114" t="n">
        <v>20</v>
      </c>
      <c r="J8" s="115" t="n">
        <v>20</v>
      </c>
      <c r="K8" s="116" t="n">
        <v>7.9</v>
      </c>
      <c r="L8" s="114" t="n">
        <v>1</v>
      </c>
      <c r="M8" s="115" t="n">
        <v>1</v>
      </c>
      <c r="N8" s="117" t="n">
        <v>0</v>
      </c>
    </row>
    <row r="9" customFormat="false" ht="15" hidden="false" customHeight="false" outlineLevel="0" collapsed="false">
      <c r="A9" s="13" t="s">
        <v>249</v>
      </c>
      <c r="B9" s="2" t="s">
        <v>16</v>
      </c>
      <c r="C9" s="2" t="s">
        <v>12</v>
      </c>
      <c r="D9" s="85" t="s">
        <v>17</v>
      </c>
      <c r="E9" s="86" t="s">
        <v>90</v>
      </c>
      <c r="F9" s="118" t="n">
        <v>1</v>
      </c>
      <c r="G9" s="119" t="n">
        <v>1</v>
      </c>
      <c r="H9" s="120" t="n">
        <v>0</v>
      </c>
      <c r="I9" s="118" t="n">
        <v>4</v>
      </c>
      <c r="J9" s="119" t="n">
        <v>4</v>
      </c>
      <c r="K9" s="120" t="n">
        <v>0</v>
      </c>
      <c r="L9" s="118" t="n">
        <v>7</v>
      </c>
      <c r="M9" s="119" t="n">
        <v>7</v>
      </c>
      <c r="N9" s="121" t="n">
        <v>0</v>
      </c>
    </row>
    <row r="10" customFormat="false" ht="15" hidden="false" customHeight="false" outlineLevel="0" collapsed="false">
      <c r="A10" s="13" t="s">
        <v>249</v>
      </c>
      <c r="B10" s="45" t="s">
        <v>14</v>
      </c>
      <c r="C10" s="45"/>
      <c r="D10" s="79" t="s">
        <v>15</v>
      </c>
      <c r="E10" s="80" t="s">
        <v>91</v>
      </c>
      <c r="F10" s="122" t="n">
        <v>0.000106416941577099</v>
      </c>
      <c r="G10" s="123" t="n">
        <v>0.000106428267347808</v>
      </c>
      <c r="H10" s="124"/>
      <c r="I10" s="122" t="n">
        <v>0.000418366279677858</v>
      </c>
      <c r="J10" s="123" t="n">
        <v>0.000418628990057562</v>
      </c>
      <c r="K10" s="124"/>
      <c r="L10" s="122" t="n">
        <v>0.000742784380305603</v>
      </c>
      <c r="M10" s="123" t="n">
        <v>0.000743178681388683</v>
      </c>
      <c r="N10" s="125"/>
    </row>
    <row r="11" customFormat="false" ht="15" hidden="false" customHeight="false" outlineLevel="0" collapsed="false">
      <c r="A11" s="13" t="s">
        <v>249</v>
      </c>
      <c r="B11" s="2" t="s">
        <v>16</v>
      </c>
      <c r="C11" s="2" t="s">
        <v>94</v>
      </c>
      <c r="D11" s="90" t="s">
        <v>17</v>
      </c>
      <c r="E11" s="91" t="s">
        <v>95</v>
      </c>
      <c r="F11" s="126" t="n">
        <v>1</v>
      </c>
      <c r="G11" s="127" t="n">
        <v>1</v>
      </c>
      <c r="H11" s="128" t="n">
        <v>0</v>
      </c>
      <c r="I11" s="126" t="n">
        <v>2</v>
      </c>
      <c r="J11" s="127" t="n">
        <v>2</v>
      </c>
      <c r="K11" s="128" t="n">
        <v>0</v>
      </c>
      <c r="L11" s="126" t="n">
        <v>4</v>
      </c>
      <c r="M11" s="127" t="n">
        <v>4</v>
      </c>
      <c r="N11" s="129" t="n">
        <v>0</v>
      </c>
    </row>
    <row r="12" customFormat="false" ht="15" hidden="false" customHeight="false" outlineLevel="0" collapsed="false">
      <c r="A12" s="13" t="s">
        <v>249</v>
      </c>
      <c r="B12" s="2" t="s">
        <v>16</v>
      </c>
      <c r="C12" s="2" t="s">
        <v>96</v>
      </c>
      <c r="D12" s="82" t="s">
        <v>17</v>
      </c>
      <c r="E12" s="83" t="s">
        <v>97</v>
      </c>
      <c r="F12" s="114" t="n">
        <v>0</v>
      </c>
      <c r="G12" s="115" t="n">
        <v>0</v>
      </c>
      <c r="H12" s="116" t="n">
        <v>0</v>
      </c>
      <c r="I12" s="114" t="n">
        <v>2</v>
      </c>
      <c r="J12" s="115" t="n">
        <v>2</v>
      </c>
      <c r="K12" s="116" t="n">
        <v>0</v>
      </c>
      <c r="L12" s="114" t="n">
        <v>3</v>
      </c>
      <c r="M12" s="115" t="n">
        <v>3</v>
      </c>
      <c r="N12" s="117" t="n">
        <v>0</v>
      </c>
    </row>
    <row r="13" customFormat="false" ht="15" hidden="false" customHeight="false" outlineLevel="0" collapsed="false">
      <c r="A13" s="13" t="s">
        <v>249</v>
      </c>
      <c r="B13" s="2" t="s">
        <v>18</v>
      </c>
      <c r="C13" s="2" t="s">
        <v>12</v>
      </c>
      <c r="D13" s="85" t="s">
        <v>19</v>
      </c>
      <c r="E13" s="86" t="s">
        <v>90</v>
      </c>
      <c r="F13" s="118" t="n">
        <v>71</v>
      </c>
      <c r="G13" s="119" t="n">
        <v>71</v>
      </c>
      <c r="H13" s="120" t="n">
        <v>84.5352112676056</v>
      </c>
      <c r="I13" s="118" t="n">
        <v>13</v>
      </c>
      <c r="J13" s="119" t="n">
        <v>13</v>
      </c>
      <c r="K13" s="120" t="n">
        <v>23</v>
      </c>
      <c r="L13" s="118" t="n">
        <v>0</v>
      </c>
      <c r="M13" s="119" t="n">
        <v>0</v>
      </c>
      <c r="N13" s="121" t="n">
        <v>0</v>
      </c>
    </row>
    <row r="14" customFormat="false" ht="15" hidden="false" customHeight="false" outlineLevel="0" collapsed="false">
      <c r="A14" s="13" t="s">
        <v>249</v>
      </c>
      <c r="B14" s="45" t="s">
        <v>14</v>
      </c>
      <c r="C14" s="45"/>
      <c r="D14" s="79" t="s">
        <v>15</v>
      </c>
      <c r="E14" s="80" t="s">
        <v>91</v>
      </c>
      <c r="F14" s="122" t="n">
        <v>0.00755560285197403</v>
      </c>
      <c r="G14" s="123" t="n">
        <v>0.00755640698169434</v>
      </c>
      <c r="H14" s="124"/>
      <c r="I14" s="122" t="n">
        <v>0.00135969040895304</v>
      </c>
      <c r="J14" s="123" t="n">
        <v>0.00136054421768707</v>
      </c>
      <c r="K14" s="124"/>
      <c r="L14" s="122" t="n">
        <v>0</v>
      </c>
      <c r="M14" s="123" t="n">
        <v>0</v>
      </c>
      <c r="N14" s="125"/>
    </row>
    <row r="15" customFormat="false" ht="15" hidden="false" customHeight="false" outlineLevel="0" collapsed="false">
      <c r="A15" s="13" t="s">
        <v>249</v>
      </c>
      <c r="B15" s="2" t="s">
        <v>18</v>
      </c>
      <c r="C15" s="2" t="s">
        <v>98</v>
      </c>
      <c r="D15" s="90" t="s">
        <v>19</v>
      </c>
      <c r="E15" s="91" t="s">
        <v>99</v>
      </c>
      <c r="F15" s="126" t="n">
        <v>8</v>
      </c>
      <c r="G15" s="127" t="n">
        <v>8</v>
      </c>
      <c r="H15" s="128" t="n">
        <v>39.625</v>
      </c>
      <c r="I15" s="126" t="n">
        <v>4</v>
      </c>
      <c r="J15" s="127" t="n">
        <v>4</v>
      </c>
      <c r="K15" s="128" t="n">
        <v>10.75</v>
      </c>
      <c r="L15" s="126" t="n">
        <v>0</v>
      </c>
      <c r="M15" s="127" t="n">
        <v>0</v>
      </c>
      <c r="N15" s="129" t="n">
        <v>0</v>
      </c>
    </row>
    <row r="16" customFormat="false" ht="15" hidden="false" customHeight="false" outlineLevel="0" collapsed="false">
      <c r="A16" s="13" t="s">
        <v>249</v>
      </c>
      <c r="B16" s="2" t="s">
        <v>18</v>
      </c>
      <c r="C16" s="2" t="s">
        <v>100</v>
      </c>
      <c r="D16" s="82" t="s">
        <v>19</v>
      </c>
      <c r="E16" s="83" t="s">
        <v>101</v>
      </c>
      <c r="F16" s="114" t="n">
        <v>63</v>
      </c>
      <c r="G16" s="115" t="n">
        <v>63</v>
      </c>
      <c r="H16" s="116" t="n">
        <v>90.2380952380952</v>
      </c>
      <c r="I16" s="114" t="n">
        <v>9</v>
      </c>
      <c r="J16" s="115" t="n">
        <v>9</v>
      </c>
      <c r="K16" s="116" t="n">
        <v>28.4444444444444</v>
      </c>
      <c r="L16" s="114" t="n">
        <v>0</v>
      </c>
      <c r="M16" s="115" t="n">
        <v>0</v>
      </c>
      <c r="N16" s="117" t="n">
        <v>0</v>
      </c>
    </row>
    <row r="17" customFormat="false" ht="15" hidden="false" customHeight="false" outlineLevel="0" collapsed="false">
      <c r="A17" s="13" t="s">
        <v>249</v>
      </c>
      <c r="B17" s="2" t="s">
        <v>20</v>
      </c>
      <c r="C17" s="2" t="s">
        <v>12</v>
      </c>
      <c r="D17" s="85" t="s">
        <v>21</v>
      </c>
      <c r="E17" s="86" t="s">
        <v>90</v>
      </c>
      <c r="F17" s="118" t="n">
        <v>4081</v>
      </c>
      <c r="G17" s="119" t="n">
        <v>4081</v>
      </c>
      <c r="H17" s="120" t="n">
        <v>1.16172506738544</v>
      </c>
      <c r="I17" s="118" t="n">
        <v>3818</v>
      </c>
      <c r="J17" s="119" t="n">
        <v>3818</v>
      </c>
      <c r="K17" s="120" t="n">
        <v>2.00942902042954</v>
      </c>
      <c r="L17" s="118" t="n">
        <v>3929</v>
      </c>
      <c r="M17" s="119" t="n">
        <v>3929</v>
      </c>
      <c r="N17" s="121" t="n">
        <v>2.76508017307203</v>
      </c>
    </row>
    <row r="18" customFormat="false" ht="15" hidden="false" customHeight="false" outlineLevel="0" collapsed="false">
      <c r="A18" s="13" t="s">
        <v>249</v>
      </c>
      <c r="B18" s="45" t="s">
        <v>14</v>
      </c>
      <c r="C18" s="45"/>
      <c r="D18" s="79" t="s">
        <v>15</v>
      </c>
      <c r="E18" s="80" t="s">
        <v>91</v>
      </c>
      <c r="F18" s="122" t="n">
        <v>0.434287538576141</v>
      </c>
      <c r="G18" s="123" t="n">
        <v>0.434333759046403</v>
      </c>
      <c r="H18" s="124"/>
      <c r="I18" s="122" t="n">
        <v>0.399330613952515</v>
      </c>
      <c r="J18" s="123" t="n">
        <v>0.399581371009942</v>
      </c>
      <c r="K18" s="124"/>
      <c r="L18" s="122" t="n">
        <v>0.416914261460102</v>
      </c>
      <c r="M18" s="123" t="n">
        <v>0.417135577025162</v>
      </c>
      <c r="N18" s="125"/>
    </row>
    <row r="19" customFormat="false" ht="15" hidden="false" customHeight="false" outlineLevel="0" collapsed="false">
      <c r="A19" s="13" t="s">
        <v>249</v>
      </c>
      <c r="B19" s="2" t="s">
        <v>20</v>
      </c>
      <c r="C19" s="2" t="s">
        <v>98</v>
      </c>
      <c r="D19" s="90" t="s">
        <v>21</v>
      </c>
      <c r="E19" s="91" t="s">
        <v>99</v>
      </c>
      <c r="F19" s="126" t="n">
        <v>184</v>
      </c>
      <c r="G19" s="127" t="n">
        <v>184</v>
      </c>
      <c r="H19" s="128" t="n">
        <v>24.1521739130435</v>
      </c>
      <c r="I19" s="126" t="n">
        <v>173</v>
      </c>
      <c r="J19" s="127" t="n">
        <v>173</v>
      </c>
      <c r="K19" s="128" t="n">
        <v>44.3236994219653</v>
      </c>
      <c r="L19" s="126" t="n">
        <v>185</v>
      </c>
      <c r="M19" s="127" t="n">
        <v>185</v>
      </c>
      <c r="N19" s="129" t="n">
        <v>53.5513513513514</v>
      </c>
    </row>
    <row r="20" customFormat="false" ht="15" hidden="false" customHeight="false" outlineLevel="0" collapsed="false">
      <c r="A20" s="13" t="s">
        <v>249</v>
      </c>
      <c r="B20" s="2" t="s">
        <v>20</v>
      </c>
      <c r="C20" s="2" t="s">
        <v>102</v>
      </c>
      <c r="D20" s="90" t="s">
        <v>21</v>
      </c>
      <c r="E20" s="91" t="s">
        <v>103</v>
      </c>
      <c r="F20" s="126" t="n">
        <v>14</v>
      </c>
      <c r="G20" s="127" t="n">
        <v>14</v>
      </c>
      <c r="H20" s="128" t="n">
        <v>0</v>
      </c>
      <c r="I20" s="126" t="n">
        <v>28</v>
      </c>
      <c r="J20" s="127" t="n">
        <v>28</v>
      </c>
      <c r="K20" s="128" t="n">
        <v>0</v>
      </c>
      <c r="L20" s="126" t="n">
        <v>22</v>
      </c>
      <c r="M20" s="127" t="n">
        <v>22</v>
      </c>
      <c r="N20" s="129" t="n">
        <v>0</v>
      </c>
    </row>
    <row r="21" customFormat="false" ht="15" hidden="false" customHeight="false" outlineLevel="0" collapsed="false">
      <c r="A21" s="13" t="s">
        <v>249</v>
      </c>
      <c r="B21" s="2" t="s">
        <v>20</v>
      </c>
      <c r="C21" s="2" t="s">
        <v>104</v>
      </c>
      <c r="D21" s="90" t="s">
        <v>21</v>
      </c>
      <c r="E21" s="91" t="s">
        <v>105</v>
      </c>
      <c r="F21" s="126" t="n">
        <v>107</v>
      </c>
      <c r="G21" s="127" t="n">
        <v>107</v>
      </c>
      <c r="H21" s="128" t="n">
        <v>0.299065420560748</v>
      </c>
      <c r="I21" s="126" t="n">
        <v>108</v>
      </c>
      <c r="J21" s="127" t="n">
        <v>108</v>
      </c>
      <c r="K21" s="128" t="n">
        <v>0.037037037037037</v>
      </c>
      <c r="L21" s="126" t="n">
        <v>143</v>
      </c>
      <c r="M21" s="127" t="n">
        <v>143</v>
      </c>
      <c r="N21" s="129" t="n">
        <v>0.48951048951049</v>
      </c>
    </row>
    <row r="22" customFormat="false" ht="15" hidden="false" customHeight="false" outlineLevel="0" collapsed="false">
      <c r="A22" s="13" t="s">
        <v>249</v>
      </c>
      <c r="D22" s="90"/>
      <c r="E22" s="91" t="s">
        <v>106</v>
      </c>
      <c r="F22" s="126"/>
      <c r="G22" s="127"/>
      <c r="H22" s="128"/>
      <c r="I22" s="126"/>
      <c r="J22" s="127"/>
      <c r="K22" s="128"/>
      <c r="L22" s="126"/>
      <c r="M22" s="127"/>
      <c r="N22" s="129"/>
    </row>
    <row r="23" customFormat="false" ht="15" hidden="false" customHeight="false" outlineLevel="0" collapsed="false">
      <c r="A23" s="13" t="s">
        <v>249</v>
      </c>
      <c r="B23" s="2" t="s">
        <v>20</v>
      </c>
      <c r="C23" s="2" t="s">
        <v>107</v>
      </c>
      <c r="D23" s="90" t="s">
        <v>21</v>
      </c>
      <c r="E23" s="91" t="s">
        <v>108</v>
      </c>
      <c r="F23" s="126" t="n">
        <v>0</v>
      </c>
      <c r="G23" s="127" t="n">
        <v>0</v>
      </c>
      <c r="H23" s="128" t="n">
        <v>0</v>
      </c>
      <c r="I23" s="126" t="n">
        <v>0</v>
      </c>
      <c r="J23" s="127" t="n">
        <v>0</v>
      </c>
      <c r="K23" s="128" t="n">
        <v>0</v>
      </c>
      <c r="L23" s="126" t="n">
        <v>2</v>
      </c>
      <c r="M23" s="127" t="n">
        <v>2</v>
      </c>
      <c r="N23" s="129" t="n">
        <v>0</v>
      </c>
    </row>
    <row r="24" customFormat="false" ht="15" hidden="false" customHeight="false" outlineLevel="0" collapsed="false">
      <c r="A24" s="13" t="s">
        <v>249</v>
      </c>
      <c r="B24" s="2" t="s">
        <v>20</v>
      </c>
      <c r="C24" s="2" t="s">
        <v>109</v>
      </c>
      <c r="D24" s="90" t="s">
        <v>21</v>
      </c>
      <c r="E24" s="91" t="s">
        <v>110</v>
      </c>
      <c r="F24" s="126" t="n">
        <v>22</v>
      </c>
      <c r="G24" s="127" t="n">
        <v>22</v>
      </c>
      <c r="H24" s="128" t="n">
        <v>0</v>
      </c>
      <c r="I24" s="126" t="n">
        <v>0</v>
      </c>
      <c r="J24" s="127" t="n">
        <v>0</v>
      </c>
      <c r="K24" s="128" t="n">
        <v>0</v>
      </c>
      <c r="L24" s="126" t="n">
        <v>4</v>
      </c>
      <c r="M24" s="127" t="n">
        <v>4</v>
      </c>
      <c r="N24" s="129" t="n">
        <v>0</v>
      </c>
    </row>
    <row r="25" customFormat="false" ht="15" hidden="false" customHeight="false" outlineLevel="0" collapsed="false">
      <c r="A25" s="13" t="s">
        <v>249</v>
      </c>
      <c r="B25" s="2" t="s">
        <v>20</v>
      </c>
      <c r="C25" s="2" t="s">
        <v>111</v>
      </c>
      <c r="D25" s="90" t="s">
        <v>21</v>
      </c>
      <c r="E25" s="91" t="s">
        <v>112</v>
      </c>
      <c r="F25" s="126" t="n">
        <v>0</v>
      </c>
      <c r="G25" s="127" t="n">
        <v>0</v>
      </c>
      <c r="H25" s="128" t="n">
        <v>0</v>
      </c>
      <c r="I25" s="126" t="n">
        <v>0</v>
      </c>
      <c r="J25" s="127" t="n">
        <v>0</v>
      </c>
      <c r="K25" s="128" t="n">
        <v>0</v>
      </c>
      <c r="L25" s="126" t="n">
        <v>31</v>
      </c>
      <c r="M25" s="127" t="n">
        <v>31</v>
      </c>
      <c r="N25" s="129" t="n">
        <v>0</v>
      </c>
    </row>
    <row r="26" customFormat="false" ht="15" hidden="false" customHeight="false" outlineLevel="0" collapsed="false">
      <c r="A26" s="13" t="s">
        <v>249</v>
      </c>
      <c r="B26" s="2" t="s">
        <v>20</v>
      </c>
      <c r="C26" s="2" t="s">
        <v>113</v>
      </c>
      <c r="D26" s="90" t="s">
        <v>21</v>
      </c>
      <c r="E26" s="91" t="s">
        <v>114</v>
      </c>
      <c r="F26" s="126" t="n">
        <v>91</v>
      </c>
      <c r="G26" s="127" t="n">
        <v>91</v>
      </c>
      <c r="H26" s="128" t="n">
        <v>0</v>
      </c>
      <c r="I26" s="126" t="n">
        <v>0</v>
      </c>
      <c r="J26" s="127" t="n">
        <v>0</v>
      </c>
      <c r="K26" s="128" t="n">
        <v>0</v>
      </c>
      <c r="L26" s="126" t="n">
        <v>22</v>
      </c>
      <c r="M26" s="127" t="n">
        <v>22</v>
      </c>
      <c r="N26" s="129" t="n">
        <v>0</v>
      </c>
    </row>
    <row r="27" customFormat="false" ht="15" hidden="false" customHeight="false" outlineLevel="0" collapsed="false">
      <c r="A27" s="13" t="s">
        <v>249</v>
      </c>
      <c r="B27" s="2" t="s">
        <v>20</v>
      </c>
      <c r="C27" s="2" t="s">
        <v>115</v>
      </c>
      <c r="D27" s="90" t="s">
        <v>21</v>
      </c>
      <c r="E27" s="91" t="s">
        <v>116</v>
      </c>
      <c r="F27" s="126" t="n">
        <v>421</v>
      </c>
      <c r="G27" s="127" t="n">
        <v>421</v>
      </c>
      <c r="H27" s="128" t="n">
        <v>0</v>
      </c>
      <c r="I27" s="126" t="n">
        <v>363</v>
      </c>
      <c r="J27" s="127" t="n">
        <v>363</v>
      </c>
      <c r="K27" s="128" t="n">
        <v>0</v>
      </c>
      <c r="L27" s="126" t="n">
        <v>365</v>
      </c>
      <c r="M27" s="127" t="n">
        <v>365</v>
      </c>
      <c r="N27" s="129" t="n">
        <v>0</v>
      </c>
    </row>
    <row r="28" customFormat="false" ht="15" hidden="false" customHeight="false" outlineLevel="0" collapsed="false">
      <c r="A28" s="13" t="s">
        <v>249</v>
      </c>
      <c r="B28" s="2" t="s">
        <v>20</v>
      </c>
      <c r="C28" s="2" t="s">
        <v>117</v>
      </c>
      <c r="D28" s="90" t="s">
        <v>21</v>
      </c>
      <c r="E28" s="91" t="s">
        <v>118</v>
      </c>
      <c r="F28" s="126" t="n">
        <v>239</v>
      </c>
      <c r="G28" s="127" t="n">
        <v>239</v>
      </c>
      <c r="H28" s="128" t="n">
        <v>0</v>
      </c>
      <c r="I28" s="126" t="n">
        <v>289</v>
      </c>
      <c r="J28" s="127" t="n">
        <v>289</v>
      </c>
      <c r="K28" s="128" t="n">
        <v>0</v>
      </c>
      <c r="L28" s="126" t="n">
        <v>204</v>
      </c>
      <c r="M28" s="127" t="n">
        <v>204</v>
      </c>
      <c r="N28" s="129" t="n">
        <v>0</v>
      </c>
    </row>
    <row r="29" customFormat="false" ht="15" hidden="false" customHeight="false" outlineLevel="0" collapsed="false">
      <c r="A29" s="13" t="s">
        <v>249</v>
      </c>
      <c r="B29" s="2" t="s">
        <v>20</v>
      </c>
      <c r="C29" s="2" t="s">
        <v>119</v>
      </c>
      <c r="D29" s="90" t="s">
        <v>21</v>
      </c>
      <c r="E29" s="91" t="s">
        <v>120</v>
      </c>
      <c r="F29" s="126" t="n">
        <v>27</v>
      </c>
      <c r="G29" s="127" t="n">
        <v>27</v>
      </c>
      <c r="H29" s="128" t="n">
        <v>9.81481481481482</v>
      </c>
      <c r="I29" s="126" t="n">
        <v>44</v>
      </c>
      <c r="J29" s="127" t="n">
        <v>44</v>
      </c>
      <c r="K29" s="128" t="n">
        <v>0</v>
      </c>
      <c r="L29" s="126" t="n">
        <v>134</v>
      </c>
      <c r="M29" s="127" t="n">
        <v>134</v>
      </c>
      <c r="N29" s="129" t="n">
        <v>4.43283582089552</v>
      </c>
    </row>
    <row r="30" customFormat="false" ht="15" hidden="false" customHeight="false" outlineLevel="0" collapsed="false">
      <c r="A30" s="13" t="s">
        <v>249</v>
      </c>
      <c r="B30" s="2" t="s">
        <v>20</v>
      </c>
      <c r="C30" s="2" t="s">
        <v>121</v>
      </c>
      <c r="D30" s="90" t="s">
        <v>21</v>
      </c>
      <c r="E30" s="91" t="s">
        <v>122</v>
      </c>
      <c r="F30" s="126" t="n">
        <v>123</v>
      </c>
      <c r="G30" s="127" t="n">
        <v>123</v>
      </c>
      <c r="H30" s="128" t="n">
        <v>0</v>
      </c>
      <c r="I30" s="126" t="n">
        <v>82</v>
      </c>
      <c r="J30" s="127" t="n">
        <v>82</v>
      </c>
      <c r="K30" s="128" t="n">
        <v>0</v>
      </c>
      <c r="L30" s="126" t="n">
        <v>485</v>
      </c>
      <c r="M30" s="127" t="n">
        <v>485</v>
      </c>
      <c r="N30" s="129" t="n">
        <v>0.604123711340206</v>
      </c>
    </row>
    <row r="31" customFormat="false" ht="15" hidden="false" customHeight="false" outlineLevel="0" collapsed="false">
      <c r="A31" s="13" t="s">
        <v>249</v>
      </c>
      <c r="B31" s="2" t="s">
        <v>20</v>
      </c>
      <c r="C31" s="2" t="s">
        <v>123</v>
      </c>
      <c r="D31" s="90" t="s">
        <v>21</v>
      </c>
      <c r="E31" s="91" t="s">
        <v>124</v>
      </c>
      <c r="F31" s="126" t="n">
        <v>58</v>
      </c>
      <c r="G31" s="127" t="n">
        <v>58</v>
      </c>
      <c r="H31" s="128" t="n">
        <v>0</v>
      </c>
      <c r="I31" s="126" t="n">
        <v>6</v>
      </c>
      <c r="J31" s="127" t="n">
        <v>6</v>
      </c>
      <c r="K31" s="128" t="n">
        <v>0</v>
      </c>
      <c r="L31" s="126" t="n">
        <v>127</v>
      </c>
      <c r="M31" s="127" t="n">
        <v>127</v>
      </c>
      <c r="N31" s="129" t="n">
        <v>0</v>
      </c>
    </row>
    <row r="32" customFormat="false" ht="15" hidden="false" customHeight="false" outlineLevel="0" collapsed="false">
      <c r="A32" s="13" t="s">
        <v>249</v>
      </c>
      <c r="B32" s="2" t="s">
        <v>20</v>
      </c>
      <c r="C32" s="2" t="s">
        <v>125</v>
      </c>
      <c r="D32" s="90" t="s">
        <v>21</v>
      </c>
      <c r="E32" s="91" t="s">
        <v>126</v>
      </c>
      <c r="F32" s="126" t="n">
        <v>193</v>
      </c>
      <c r="G32" s="127" t="n">
        <v>193</v>
      </c>
      <c r="H32" s="128" t="n">
        <v>0</v>
      </c>
      <c r="I32" s="126" t="n">
        <v>166</v>
      </c>
      <c r="J32" s="127" t="n">
        <v>166</v>
      </c>
      <c r="K32" s="128" t="n">
        <v>0</v>
      </c>
      <c r="L32" s="126" t="n">
        <v>271</v>
      </c>
      <c r="M32" s="127" t="n">
        <v>271</v>
      </c>
      <c r="N32" s="129" t="n">
        <v>0</v>
      </c>
    </row>
    <row r="33" customFormat="false" ht="15" hidden="false" customHeight="false" outlineLevel="0" collapsed="false">
      <c r="A33" s="13" t="s">
        <v>249</v>
      </c>
      <c r="B33" s="2" t="s">
        <v>20</v>
      </c>
      <c r="C33" s="2" t="s">
        <v>127</v>
      </c>
      <c r="D33" s="90" t="s">
        <v>21</v>
      </c>
      <c r="E33" s="91" t="s">
        <v>128</v>
      </c>
      <c r="F33" s="126" t="n">
        <v>0</v>
      </c>
      <c r="G33" s="127" t="n">
        <v>0</v>
      </c>
      <c r="H33" s="128" t="n">
        <v>0</v>
      </c>
      <c r="I33" s="126" t="n">
        <v>0</v>
      </c>
      <c r="J33" s="127" t="n">
        <v>0</v>
      </c>
      <c r="K33" s="128" t="n">
        <v>0</v>
      </c>
      <c r="L33" s="126" t="n">
        <v>2</v>
      </c>
      <c r="M33" s="127" t="n">
        <v>2</v>
      </c>
      <c r="N33" s="129" t="n">
        <v>0</v>
      </c>
    </row>
    <row r="34" customFormat="false" ht="15" hidden="false" customHeight="false" outlineLevel="0" collapsed="false">
      <c r="A34" s="13" t="s">
        <v>249</v>
      </c>
      <c r="B34" s="2" t="s">
        <v>20</v>
      </c>
      <c r="C34" s="2" t="s">
        <v>129</v>
      </c>
      <c r="D34" s="90" t="s">
        <v>21</v>
      </c>
      <c r="E34" s="91" t="s">
        <v>130</v>
      </c>
      <c r="F34" s="126" t="n">
        <v>896</v>
      </c>
      <c r="G34" s="127" t="n">
        <v>896</v>
      </c>
      <c r="H34" s="128" t="n">
        <v>0</v>
      </c>
      <c r="I34" s="126" t="n">
        <v>907</v>
      </c>
      <c r="J34" s="127" t="n">
        <v>907</v>
      </c>
      <c r="K34" s="128" t="n">
        <v>0</v>
      </c>
      <c r="L34" s="126" t="n">
        <v>419</v>
      </c>
      <c r="M34" s="127" t="n">
        <v>419</v>
      </c>
      <c r="N34" s="129" t="n">
        <v>0</v>
      </c>
    </row>
    <row r="35" customFormat="false" ht="15" hidden="false" customHeight="false" outlineLevel="0" collapsed="false">
      <c r="A35" s="13" t="s">
        <v>249</v>
      </c>
      <c r="B35" s="2" t="s">
        <v>20</v>
      </c>
      <c r="C35" s="2" t="s">
        <v>131</v>
      </c>
      <c r="D35" s="90" t="s">
        <v>21</v>
      </c>
      <c r="E35" s="91" t="s">
        <v>132</v>
      </c>
      <c r="F35" s="126" t="n">
        <v>59</v>
      </c>
      <c r="G35" s="127" t="n">
        <v>59</v>
      </c>
      <c r="H35" s="128" t="n">
        <v>0</v>
      </c>
      <c r="I35" s="126" t="n">
        <v>62</v>
      </c>
      <c r="J35" s="127" t="n">
        <v>62</v>
      </c>
      <c r="K35" s="128" t="n">
        <v>0</v>
      </c>
      <c r="L35" s="126" t="n">
        <v>1</v>
      </c>
      <c r="M35" s="127" t="n">
        <v>1</v>
      </c>
      <c r="N35" s="129" t="n">
        <v>0</v>
      </c>
    </row>
    <row r="36" customFormat="false" ht="15" hidden="false" customHeight="false" outlineLevel="0" collapsed="false">
      <c r="A36" s="13" t="s">
        <v>249</v>
      </c>
      <c r="B36" s="2" t="s">
        <v>20</v>
      </c>
      <c r="C36" s="2" t="s">
        <v>133</v>
      </c>
      <c r="D36" s="90" t="s">
        <v>21</v>
      </c>
      <c r="E36" s="91" t="s">
        <v>134</v>
      </c>
      <c r="F36" s="126" t="n">
        <v>294</v>
      </c>
      <c r="G36" s="127" t="n">
        <v>294</v>
      </c>
      <c r="H36" s="128" t="n">
        <v>0</v>
      </c>
      <c r="I36" s="126" t="n">
        <v>249</v>
      </c>
      <c r="J36" s="127" t="n">
        <v>249</v>
      </c>
      <c r="K36" s="128" t="n">
        <v>0</v>
      </c>
      <c r="L36" s="126" t="n">
        <v>180</v>
      </c>
      <c r="M36" s="127" t="n">
        <v>180</v>
      </c>
      <c r="N36" s="129" t="n">
        <v>0</v>
      </c>
    </row>
    <row r="37" customFormat="false" ht="15" hidden="false" customHeight="false" outlineLevel="0" collapsed="false">
      <c r="A37" s="13" t="s">
        <v>249</v>
      </c>
      <c r="B37" s="2" t="s">
        <v>20</v>
      </c>
      <c r="C37" s="2" t="s">
        <v>135</v>
      </c>
      <c r="D37" s="90" t="s">
        <v>21</v>
      </c>
      <c r="E37" s="91" t="s">
        <v>136</v>
      </c>
      <c r="F37" s="126" t="n">
        <v>966</v>
      </c>
      <c r="G37" s="127" t="n">
        <v>966</v>
      </c>
      <c r="H37" s="128" t="n">
        <v>0</v>
      </c>
      <c r="I37" s="126" t="n">
        <v>861</v>
      </c>
      <c r="J37" s="127" t="n">
        <v>861</v>
      </c>
      <c r="K37" s="128" t="n">
        <v>0</v>
      </c>
      <c r="L37" s="126" t="n">
        <v>933</v>
      </c>
      <c r="M37" s="127" t="n">
        <v>933</v>
      </c>
      <c r="N37" s="129" t="n">
        <v>0</v>
      </c>
    </row>
    <row r="38" customFormat="false" ht="15" hidden="false" customHeight="false" outlineLevel="0" collapsed="false">
      <c r="A38" s="13" t="s">
        <v>249</v>
      </c>
      <c r="B38" s="2" t="s">
        <v>20</v>
      </c>
      <c r="C38" s="2" t="s">
        <v>137</v>
      </c>
      <c r="D38" s="90" t="s">
        <v>21</v>
      </c>
      <c r="E38" s="91" t="s">
        <v>138</v>
      </c>
      <c r="F38" s="126" t="n">
        <v>0</v>
      </c>
      <c r="G38" s="127" t="n">
        <v>0</v>
      </c>
      <c r="H38" s="128" t="n">
        <v>0</v>
      </c>
      <c r="I38" s="126" t="n">
        <v>30</v>
      </c>
      <c r="J38" s="127" t="n">
        <v>30</v>
      </c>
      <c r="K38" s="128" t="n">
        <v>0</v>
      </c>
      <c r="L38" s="126" t="n">
        <v>23</v>
      </c>
      <c r="M38" s="127" t="n">
        <v>23</v>
      </c>
      <c r="N38" s="129" t="n">
        <v>0</v>
      </c>
    </row>
    <row r="39" customFormat="false" ht="15" hidden="false" customHeight="false" outlineLevel="0" collapsed="false">
      <c r="A39" s="13" t="s">
        <v>249</v>
      </c>
      <c r="B39" s="2" t="s">
        <v>20</v>
      </c>
      <c r="C39" s="2" t="s">
        <v>139</v>
      </c>
      <c r="D39" s="90" t="s">
        <v>21</v>
      </c>
      <c r="E39" s="91" t="s">
        <v>140</v>
      </c>
      <c r="F39" s="126" t="n">
        <v>0</v>
      </c>
      <c r="G39" s="127" t="n">
        <v>0</v>
      </c>
      <c r="H39" s="128" t="n">
        <v>0</v>
      </c>
      <c r="I39" s="126" t="n">
        <v>18</v>
      </c>
      <c r="J39" s="127" t="n">
        <v>18</v>
      </c>
      <c r="K39" s="128" t="n">
        <v>0</v>
      </c>
      <c r="L39" s="126" t="n">
        <v>12</v>
      </c>
      <c r="M39" s="127" t="n">
        <v>12</v>
      </c>
      <c r="N39" s="129" t="n">
        <v>0</v>
      </c>
    </row>
    <row r="40" customFormat="false" ht="15" hidden="false" customHeight="false" outlineLevel="0" collapsed="false">
      <c r="A40" s="13" t="s">
        <v>249</v>
      </c>
      <c r="B40" s="2" t="s">
        <v>20</v>
      </c>
      <c r="C40" s="2" t="s">
        <v>141</v>
      </c>
      <c r="D40" s="90" t="s">
        <v>21</v>
      </c>
      <c r="E40" s="91" t="s">
        <v>142</v>
      </c>
      <c r="F40" s="126" t="n">
        <v>167</v>
      </c>
      <c r="G40" s="127" t="n">
        <v>167</v>
      </c>
      <c r="H40" s="128" t="n">
        <v>0</v>
      </c>
      <c r="I40" s="126" t="n">
        <v>182</v>
      </c>
      <c r="J40" s="127" t="n">
        <v>182</v>
      </c>
      <c r="K40" s="128" t="n">
        <v>0</v>
      </c>
      <c r="L40" s="126" t="n">
        <v>152</v>
      </c>
      <c r="M40" s="127" t="n">
        <v>152</v>
      </c>
      <c r="N40" s="129" t="n">
        <v>0</v>
      </c>
    </row>
    <row r="41" customFormat="false" ht="15" hidden="false" customHeight="false" outlineLevel="0" collapsed="false">
      <c r="A41" s="13" t="s">
        <v>249</v>
      </c>
      <c r="B41" s="2" t="s">
        <v>20</v>
      </c>
      <c r="C41" s="2" t="s">
        <v>143</v>
      </c>
      <c r="D41" s="90" t="s">
        <v>21</v>
      </c>
      <c r="E41" s="91" t="s">
        <v>144</v>
      </c>
      <c r="F41" s="126" t="n">
        <v>16</v>
      </c>
      <c r="G41" s="127" t="n">
        <v>16</v>
      </c>
      <c r="H41" s="128" t="n">
        <v>0</v>
      </c>
      <c r="I41" s="126" t="n">
        <v>16</v>
      </c>
      <c r="J41" s="127" t="n">
        <v>16</v>
      </c>
      <c r="K41" s="128" t="n">
        <v>0</v>
      </c>
      <c r="L41" s="126" t="n">
        <v>23</v>
      </c>
      <c r="M41" s="127" t="n">
        <v>23</v>
      </c>
      <c r="N41" s="129" t="n">
        <v>0</v>
      </c>
    </row>
    <row r="42" customFormat="false" ht="15" hidden="false" customHeight="false" outlineLevel="0" collapsed="false">
      <c r="A42" s="13" t="s">
        <v>249</v>
      </c>
      <c r="B42" s="2" t="s">
        <v>20</v>
      </c>
      <c r="C42" s="2" t="s">
        <v>145</v>
      </c>
      <c r="D42" s="90" t="s">
        <v>21</v>
      </c>
      <c r="E42" s="91" t="s">
        <v>146</v>
      </c>
      <c r="F42" s="126" t="n">
        <v>0</v>
      </c>
      <c r="G42" s="127" t="n">
        <v>0</v>
      </c>
      <c r="H42" s="128" t="n">
        <v>0</v>
      </c>
      <c r="I42" s="126" t="n">
        <v>1</v>
      </c>
      <c r="J42" s="127" t="n">
        <v>1</v>
      </c>
      <c r="K42" s="128" t="n">
        <v>0</v>
      </c>
      <c r="L42" s="126" t="n">
        <v>1</v>
      </c>
      <c r="M42" s="127" t="n">
        <v>1</v>
      </c>
      <c r="N42" s="129" t="n">
        <v>0</v>
      </c>
    </row>
    <row r="43" customFormat="false" ht="15" hidden="false" customHeight="false" outlineLevel="0" collapsed="false">
      <c r="A43" s="13" t="s">
        <v>249</v>
      </c>
      <c r="B43" s="2" t="s">
        <v>20</v>
      </c>
      <c r="C43" s="2" t="s">
        <v>147</v>
      </c>
      <c r="D43" s="90" t="s">
        <v>21</v>
      </c>
      <c r="E43" s="91" t="s">
        <v>148</v>
      </c>
      <c r="F43" s="126" t="n">
        <v>203</v>
      </c>
      <c r="G43" s="127" t="n">
        <v>203</v>
      </c>
      <c r="H43" s="128" t="n">
        <v>0</v>
      </c>
      <c r="I43" s="126" t="n">
        <v>233</v>
      </c>
      <c r="J43" s="127" t="n">
        <v>233</v>
      </c>
      <c r="K43" s="128" t="n">
        <v>0</v>
      </c>
      <c r="L43" s="126" t="n">
        <v>188</v>
      </c>
      <c r="M43" s="127" t="n">
        <v>188</v>
      </c>
      <c r="N43" s="129" t="n">
        <v>0</v>
      </c>
    </row>
    <row r="44" customFormat="false" ht="15" hidden="false" customHeight="false" outlineLevel="0" collapsed="false">
      <c r="A44" s="13" t="s">
        <v>249</v>
      </c>
      <c r="B44" s="2" t="s">
        <v>20</v>
      </c>
      <c r="C44" s="2" t="s">
        <v>149</v>
      </c>
      <c r="D44" s="82" t="s">
        <v>21</v>
      </c>
      <c r="E44" s="83" t="s">
        <v>150</v>
      </c>
      <c r="F44" s="114" t="n">
        <v>1</v>
      </c>
      <c r="G44" s="115" t="n">
        <v>1</v>
      </c>
      <c r="H44" s="116" t="n">
        <v>0</v>
      </c>
      <c r="I44" s="114" t="n">
        <v>0</v>
      </c>
      <c r="J44" s="115" t="n">
        <v>0</v>
      </c>
      <c r="K44" s="116" t="n">
        <v>0</v>
      </c>
      <c r="L44" s="114" t="n">
        <v>0</v>
      </c>
      <c r="M44" s="115" t="n">
        <v>0</v>
      </c>
      <c r="N44" s="117" t="n">
        <v>0</v>
      </c>
    </row>
    <row r="45" customFormat="false" ht="15" hidden="false" customHeight="false" outlineLevel="0" collapsed="false">
      <c r="A45" s="13" t="s">
        <v>249</v>
      </c>
      <c r="B45" s="2" t="s">
        <v>22</v>
      </c>
      <c r="C45" s="2" t="s">
        <v>12</v>
      </c>
      <c r="D45" s="85" t="s">
        <v>23</v>
      </c>
      <c r="E45" s="86" t="s">
        <v>90</v>
      </c>
      <c r="F45" s="118" t="n">
        <v>931</v>
      </c>
      <c r="G45" s="119" t="n">
        <v>931</v>
      </c>
      <c r="H45" s="120" t="n">
        <v>86.0719656283566</v>
      </c>
      <c r="I45" s="118" t="n">
        <v>936</v>
      </c>
      <c r="J45" s="119" t="n">
        <v>936</v>
      </c>
      <c r="K45" s="120" t="n">
        <v>65.4348290598291</v>
      </c>
      <c r="L45" s="118" t="n">
        <v>973</v>
      </c>
      <c r="M45" s="119" t="n">
        <v>973</v>
      </c>
      <c r="N45" s="121" t="n">
        <v>70.8890030832477</v>
      </c>
    </row>
    <row r="46" customFormat="false" ht="15" hidden="false" customHeight="false" outlineLevel="0" collapsed="false">
      <c r="A46" s="13" t="s">
        <v>249</v>
      </c>
      <c r="B46" s="45" t="s">
        <v>14</v>
      </c>
      <c r="C46" s="45"/>
      <c r="D46" s="79" t="s">
        <v>15</v>
      </c>
      <c r="E46" s="80" t="s">
        <v>91</v>
      </c>
      <c r="F46" s="122" t="n">
        <v>0.0990741726082792</v>
      </c>
      <c r="G46" s="123" t="n">
        <v>0.0990847169008089</v>
      </c>
      <c r="H46" s="124"/>
      <c r="I46" s="122" t="n">
        <v>0.0978977094446188</v>
      </c>
      <c r="J46" s="123" t="n">
        <v>0.0979591836734694</v>
      </c>
      <c r="K46" s="124"/>
      <c r="L46" s="122" t="n">
        <v>0.103247028862479</v>
      </c>
      <c r="M46" s="123" t="n">
        <v>0.103301836713027</v>
      </c>
      <c r="N46" s="125"/>
    </row>
    <row r="47" customFormat="false" ht="15" hidden="false" customHeight="false" outlineLevel="0" collapsed="false">
      <c r="A47" s="13" t="s">
        <v>249</v>
      </c>
      <c r="B47" s="2" t="s">
        <v>22</v>
      </c>
      <c r="C47" s="2" t="s">
        <v>100</v>
      </c>
      <c r="D47" s="90" t="s">
        <v>23</v>
      </c>
      <c r="E47" s="91" t="s">
        <v>101</v>
      </c>
      <c r="F47" s="126" t="n">
        <v>352</v>
      </c>
      <c r="G47" s="127" t="n">
        <v>352</v>
      </c>
      <c r="H47" s="128" t="n">
        <v>106.951704545455</v>
      </c>
      <c r="I47" s="126" t="n">
        <v>370</v>
      </c>
      <c r="J47" s="127" t="n">
        <v>370</v>
      </c>
      <c r="K47" s="128" t="n">
        <v>81.2</v>
      </c>
      <c r="L47" s="126" t="n">
        <v>400</v>
      </c>
      <c r="M47" s="127" t="n">
        <v>400</v>
      </c>
      <c r="N47" s="129" t="n">
        <v>86.425</v>
      </c>
    </row>
    <row r="48" customFormat="false" ht="15" hidden="false" customHeight="false" outlineLevel="0" collapsed="false">
      <c r="A48" s="13" t="s">
        <v>249</v>
      </c>
      <c r="B48" s="2" t="s">
        <v>22</v>
      </c>
      <c r="C48" s="2" t="s">
        <v>151</v>
      </c>
      <c r="D48" s="90" t="s">
        <v>23</v>
      </c>
      <c r="E48" s="91" t="s">
        <v>152</v>
      </c>
      <c r="F48" s="126" t="n">
        <v>434</v>
      </c>
      <c r="G48" s="127" t="n">
        <v>434</v>
      </c>
      <c r="H48" s="128" t="n">
        <v>74.5645161290323</v>
      </c>
      <c r="I48" s="126" t="n">
        <v>437</v>
      </c>
      <c r="J48" s="127" t="n">
        <v>437</v>
      </c>
      <c r="K48" s="128" t="n">
        <v>50.5743707093822</v>
      </c>
      <c r="L48" s="126" t="n">
        <v>398</v>
      </c>
      <c r="M48" s="127" t="n">
        <v>398</v>
      </c>
      <c r="N48" s="129" t="n">
        <v>54.0854271356784</v>
      </c>
    </row>
    <row r="49" customFormat="false" ht="15" hidden="false" customHeight="false" outlineLevel="0" collapsed="false">
      <c r="A49" s="13" t="s">
        <v>249</v>
      </c>
      <c r="D49" s="90"/>
      <c r="E49" s="91" t="s">
        <v>106</v>
      </c>
      <c r="F49" s="126"/>
      <c r="G49" s="127"/>
      <c r="H49" s="128"/>
      <c r="I49" s="126"/>
      <c r="J49" s="127"/>
      <c r="K49" s="128"/>
      <c r="L49" s="126"/>
      <c r="M49" s="127"/>
      <c r="N49" s="129"/>
    </row>
    <row r="50" customFormat="false" ht="15" hidden="false" customHeight="false" outlineLevel="0" collapsed="false">
      <c r="A50" s="13" t="s">
        <v>249</v>
      </c>
      <c r="B50" s="2" t="s">
        <v>22</v>
      </c>
      <c r="C50" s="2" t="s">
        <v>153</v>
      </c>
      <c r="D50" s="90" t="s">
        <v>23</v>
      </c>
      <c r="E50" s="91" t="s">
        <v>154</v>
      </c>
      <c r="F50" s="126" t="n">
        <v>4</v>
      </c>
      <c r="G50" s="127" t="n">
        <v>4</v>
      </c>
      <c r="H50" s="128" t="n">
        <v>0</v>
      </c>
      <c r="I50" s="126" t="n">
        <v>1</v>
      </c>
      <c r="J50" s="127" t="n">
        <v>1</v>
      </c>
      <c r="K50" s="128" t="n">
        <v>0</v>
      </c>
      <c r="L50" s="126" t="n">
        <v>0</v>
      </c>
      <c r="M50" s="127" t="n">
        <v>0</v>
      </c>
      <c r="N50" s="129" t="n">
        <v>0</v>
      </c>
    </row>
    <row r="51" customFormat="false" ht="15" hidden="false" customHeight="false" outlineLevel="0" collapsed="false">
      <c r="A51" s="13" t="s">
        <v>249</v>
      </c>
      <c r="B51" s="2" t="s">
        <v>22</v>
      </c>
      <c r="C51" s="2" t="s">
        <v>155</v>
      </c>
      <c r="D51" s="90" t="s">
        <v>23</v>
      </c>
      <c r="E51" s="91" t="s">
        <v>156</v>
      </c>
      <c r="F51" s="126" t="n">
        <v>4</v>
      </c>
      <c r="G51" s="127" t="n">
        <v>4</v>
      </c>
      <c r="H51" s="128" t="n">
        <v>44.5</v>
      </c>
      <c r="I51" s="126" t="n">
        <v>0</v>
      </c>
      <c r="J51" s="127" t="n">
        <v>0</v>
      </c>
      <c r="K51" s="128" t="n">
        <v>0</v>
      </c>
      <c r="L51" s="126" t="n">
        <v>0</v>
      </c>
      <c r="M51" s="127" t="n">
        <v>0</v>
      </c>
      <c r="N51" s="129" t="n">
        <v>0</v>
      </c>
    </row>
    <row r="52" customFormat="false" ht="15" hidden="false" customHeight="false" outlineLevel="0" collapsed="false">
      <c r="A52" s="13" t="s">
        <v>249</v>
      </c>
      <c r="B52" s="2" t="s">
        <v>22</v>
      </c>
      <c r="C52" s="2" t="s">
        <v>157</v>
      </c>
      <c r="D52" s="90" t="s">
        <v>23</v>
      </c>
      <c r="E52" s="91" t="s">
        <v>158</v>
      </c>
      <c r="F52" s="126" t="n">
        <v>4</v>
      </c>
      <c r="G52" s="127" t="n">
        <v>4</v>
      </c>
      <c r="H52" s="128" t="n">
        <v>97.75</v>
      </c>
      <c r="I52" s="126" t="n">
        <v>2</v>
      </c>
      <c r="J52" s="127" t="n">
        <v>2</v>
      </c>
      <c r="K52" s="128" t="n">
        <v>16.5</v>
      </c>
      <c r="L52" s="126" t="n">
        <v>6</v>
      </c>
      <c r="M52" s="127" t="n">
        <v>6</v>
      </c>
      <c r="N52" s="129" t="n">
        <v>38.8333333333333</v>
      </c>
    </row>
    <row r="53" customFormat="false" ht="15" hidden="false" customHeight="false" outlineLevel="0" collapsed="false">
      <c r="A53" s="13" t="s">
        <v>249</v>
      </c>
      <c r="B53" s="2" t="s">
        <v>22</v>
      </c>
      <c r="C53" s="2" t="s">
        <v>159</v>
      </c>
      <c r="D53" s="90" t="s">
        <v>23</v>
      </c>
      <c r="E53" s="91" t="s">
        <v>160</v>
      </c>
      <c r="F53" s="126" t="n">
        <v>0</v>
      </c>
      <c r="G53" s="127" t="n">
        <v>0</v>
      </c>
      <c r="H53" s="128" t="n">
        <v>0</v>
      </c>
      <c r="I53" s="126" t="n">
        <v>3</v>
      </c>
      <c r="J53" s="127" t="n">
        <v>3</v>
      </c>
      <c r="K53" s="128" t="n">
        <v>0</v>
      </c>
      <c r="L53" s="126" t="n">
        <v>2</v>
      </c>
      <c r="M53" s="127" t="n">
        <v>2</v>
      </c>
      <c r="N53" s="129" t="n">
        <v>0</v>
      </c>
    </row>
    <row r="54" customFormat="false" ht="15" hidden="false" customHeight="false" outlineLevel="0" collapsed="false">
      <c r="A54" s="13" t="s">
        <v>249</v>
      </c>
      <c r="B54" s="2" t="s">
        <v>22</v>
      </c>
      <c r="C54" s="2" t="s">
        <v>161</v>
      </c>
      <c r="D54" s="90" t="s">
        <v>23</v>
      </c>
      <c r="E54" s="91" t="s">
        <v>162</v>
      </c>
      <c r="F54" s="126" t="n">
        <v>133</v>
      </c>
      <c r="G54" s="127" t="n">
        <v>133</v>
      </c>
      <c r="H54" s="128" t="n">
        <v>71.8496240601504</v>
      </c>
      <c r="I54" s="126" t="n">
        <v>121</v>
      </c>
      <c r="J54" s="127" t="n">
        <v>121</v>
      </c>
      <c r="K54" s="128" t="n">
        <v>74</v>
      </c>
      <c r="L54" s="126" t="n">
        <v>167</v>
      </c>
      <c r="M54" s="127" t="n">
        <v>167</v>
      </c>
      <c r="N54" s="129" t="n">
        <v>75.7245508982036</v>
      </c>
    </row>
    <row r="55" customFormat="false" ht="15" hidden="false" customHeight="false" outlineLevel="0" collapsed="false">
      <c r="A55" s="13" t="s">
        <v>249</v>
      </c>
      <c r="B55" s="2" t="s">
        <v>22</v>
      </c>
      <c r="C55" s="2" t="s">
        <v>163</v>
      </c>
      <c r="D55" s="90" t="s">
        <v>23</v>
      </c>
      <c r="E55" s="91" t="s">
        <v>164</v>
      </c>
      <c r="F55" s="126" t="n">
        <v>0</v>
      </c>
      <c r="G55" s="127" t="n">
        <v>0</v>
      </c>
      <c r="H55" s="128" t="n">
        <v>0</v>
      </c>
      <c r="I55" s="126" t="n">
        <v>1</v>
      </c>
      <c r="J55" s="127" t="n">
        <v>1</v>
      </c>
      <c r="K55" s="128" t="n">
        <v>12</v>
      </c>
      <c r="L55" s="126" t="n">
        <v>0</v>
      </c>
      <c r="M55" s="127" t="n">
        <v>0</v>
      </c>
      <c r="N55" s="129" t="n">
        <v>0</v>
      </c>
    </row>
    <row r="56" customFormat="false" ht="15" hidden="false" customHeight="false" outlineLevel="0" collapsed="false">
      <c r="A56" s="13" t="s">
        <v>249</v>
      </c>
      <c r="B56" s="2" t="s">
        <v>22</v>
      </c>
      <c r="C56" s="2" t="s">
        <v>165</v>
      </c>
      <c r="D56" s="82" t="s">
        <v>23</v>
      </c>
      <c r="E56" s="83" t="s">
        <v>166</v>
      </c>
      <c r="F56" s="114" t="n">
        <v>0</v>
      </c>
      <c r="G56" s="115" t="n">
        <v>0</v>
      </c>
      <c r="H56" s="116" t="n">
        <v>0</v>
      </c>
      <c r="I56" s="114" t="n">
        <v>1</v>
      </c>
      <c r="J56" s="115" t="n">
        <v>1</v>
      </c>
      <c r="K56" s="116" t="n">
        <v>103</v>
      </c>
      <c r="L56" s="114" t="n">
        <v>0</v>
      </c>
      <c r="M56" s="115" t="n">
        <v>0</v>
      </c>
      <c r="N56" s="117" t="n">
        <v>0</v>
      </c>
    </row>
    <row r="57" customFormat="false" ht="15" hidden="false" customHeight="false" outlineLevel="0" collapsed="false">
      <c r="A57" s="13" t="s">
        <v>249</v>
      </c>
      <c r="B57" s="2" t="s">
        <v>24</v>
      </c>
      <c r="C57" s="2" t="s">
        <v>12</v>
      </c>
      <c r="D57" s="85" t="s">
        <v>25</v>
      </c>
      <c r="E57" s="86" t="s">
        <v>90</v>
      </c>
      <c r="F57" s="118" t="n">
        <v>459</v>
      </c>
      <c r="G57" s="119" t="n">
        <v>459</v>
      </c>
      <c r="H57" s="120" t="n">
        <v>9.10457516339869</v>
      </c>
      <c r="I57" s="118" t="n">
        <v>526</v>
      </c>
      <c r="J57" s="119" t="n">
        <v>526</v>
      </c>
      <c r="K57" s="120" t="n">
        <v>9.51330798479087</v>
      </c>
      <c r="L57" s="118" t="n">
        <v>486</v>
      </c>
      <c r="M57" s="119" t="n">
        <v>486</v>
      </c>
      <c r="N57" s="121" t="n">
        <v>12.5761316872428</v>
      </c>
    </row>
    <row r="58" customFormat="false" ht="15" hidden="false" customHeight="false" outlineLevel="0" collapsed="false">
      <c r="A58" s="13" t="s">
        <v>249</v>
      </c>
      <c r="B58" s="45" t="s">
        <v>14</v>
      </c>
      <c r="C58" s="45"/>
      <c r="D58" s="79" t="s">
        <v>15</v>
      </c>
      <c r="E58" s="80" t="s">
        <v>91</v>
      </c>
      <c r="F58" s="122" t="n">
        <v>0.0488453761838885</v>
      </c>
      <c r="G58" s="123" t="n">
        <v>0.0488505747126437</v>
      </c>
      <c r="H58" s="124"/>
      <c r="I58" s="122" t="n">
        <v>0.0550151657776383</v>
      </c>
      <c r="J58" s="123" t="n">
        <v>0.0550497121925693</v>
      </c>
      <c r="K58" s="124"/>
      <c r="L58" s="122" t="n">
        <v>0.0515704584040747</v>
      </c>
      <c r="M58" s="123" t="n">
        <v>0.0515978341649857</v>
      </c>
      <c r="N58" s="125"/>
    </row>
    <row r="59" customFormat="false" ht="15" hidden="false" customHeight="false" outlineLevel="0" collapsed="false">
      <c r="A59" s="13" t="s">
        <v>249</v>
      </c>
      <c r="B59" s="2" t="s">
        <v>24</v>
      </c>
      <c r="C59" s="2" t="s">
        <v>98</v>
      </c>
      <c r="D59" s="90" t="s">
        <v>25</v>
      </c>
      <c r="E59" s="91" t="s">
        <v>99</v>
      </c>
      <c r="F59" s="126" t="n">
        <v>95</v>
      </c>
      <c r="G59" s="127" t="n">
        <v>95</v>
      </c>
      <c r="H59" s="128" t="n">
        <v>36.4</v>
      </c>
      <c r="I59" s="126" t="n">
        <v>155</v>
      </c>
      <c r="J59" s="127" t="n">
        <v>155</v>
      </c>
      <c r="K59" s="128" t="n">
        <v>30.3870967741935</v>
      </c>
      <c r="L59" s="126" t="n">
        <v>152</v>
      </c>
      <c r="M59" s="127" t="n">
        <v>152</v>
      </c>
      <c r="N59" s="129" t="n">
        <v>36.4539473684211</v>
      </c>
    </row>
    <row r="60" customFormat="false" ht="15" hidden="false" customHeight="false" outlineLevel="0" collapsed="false">
      <c r="A60" s="13" t="s">
        <v>249</v>
      </c>
      <c r="B60" s="2" t="s">
        <v>24</v>
      </c>
      <c r="C60" s="2" t="s">
        <v>100</v>
      </c>
      <c r="D60" s="90" t="s">
        <v>25</v>
      </c>
      <c r="E60" s="91" t="s">
        <v>101</v>
      </c>
      <c r="F60" s="126" t="n">
        <v>63</v>
      </c>
      <c r="G60" s="127" t="n">
        <v>63</v>
      </c>
      <c r="H60" s="128" t="n">
        <v>11.4444444444444</v>
      </c>
      <c r="I60" s="126" t="n">
        <v>59</v>
      </c>
      <c r="J60" s="127" t="n">
        <v>59</v>
      </c>
      <c r="K60" s="128" t="n">
        <v>4.89830508474576</v>
      </c>
      <c r="L60" s="126" t="n">
        <v>44</v>
      </c>
      <c r="M60" s="127" t="n">
        <v>44</v>
      </c>
      <c r="N60" s="129" t="n">
        <v>12.9318181818182</v>
      </c>
    </row>
    <row r="61" customFormat="false" ht="15" hidden="false" customHeight="false" outlineLevel="0" collapsed="false">
      <c r="A61" s="13" t="s">
        <v>249</v>
      </c>
      <c r="D61" s="90"/>
      <c r="E61" s="91" t="s">
        <v>106</v>
      </c>
      <c r="F61" s="126"/>
      <c r="G61" s="127"/>
      <c r="H61" s="128"/>
      <c r="I61" s="126"/>
      <c r="J61" s="127"/>
      <c r="K61" s="128"/>
      <c r="L61" s="126"/>
      <c r="M61" s="127"/>
      <c r="N61" s="129"/>
    </row>
    <row r="62" customFormat="false" ht="15" hidden="false" customHeight="false" outlineLevel="0" collapsed="false">
      <c r="A62" s="13" t="s">
        <v>249</v>
      </c>
      <c r="B62" s="2" t="s">
        <v>24</v>
      </c>
      <c r="C62" s="2" t="s">
        <v>167</v>
      </c>
      <c r="D62" s="90" t="s">
        <v>25</v>
      </c>
      <c r="E62" s="91" t="s">
        <v>168</v>
      </c>
      <c r="F62" s="126" t="n">
        <v>1</v>
      </c>
      <c r="G62" s="127" t="n">
        <v>1</v>
      </c>
      <c r="H62" s="128" t="n">
        <v>0</v>
      </c>
      <c r="I62" s="126" t="n">
        <v>0</v>
      </c>
      <c r="J62" s="127" t="n">
        <v>0</v>
      </c>
      <c r="K62" s="128" t="n">
        <v>0</v>
      </c>
      <c r="L62" s="126" t="n">
        <v>0</v>
      </c>
      <c r="M62" s="127" t="n">
        <v>0</v>
      </c>
      <c r="N62" s="129" t="n">
        <v>0</v>
      </c>
    </row>
    <row r="63" customFormat="false" ht="15" hidden="false" customHeight="false" outlineLevel="0" collapsed="false">
      <c r="A63" s="13" t="s">
        <v>249</v>
      </c>
      <c r="B63" s="2" t="s">
        <v>24</v>
      </c>
      <c r="C63" s="2" t="s">
        <v>169</v>
      </c>
      <c r="D63" s="90" t="s">
        <v>25</v>
      </c>
      <c r="E63" s="91" t="s">
        <v>170</v>
      </c>
      <c r="F63" s="126" t="n">
        <v>1</v>
      </c>
      <c r="G63" s="127" t="n">
        <v>1</v>
      </c>
      <c r="H63" s="128" t="n">
        <v>0</v>
      </c>
      <c r="I63" s="126" t="n">
        <v>0</v>
      </c>
      <c r="J63" s="127" t="n">
        <v>0</v>
      </c>
      <c r="K63" s="128" t="n">
        <v>0</v>
      </c>
      <c r="L63" s="126" t="n">
        <v>0</v>
      </c>
      <c r="M63" s="127" t="n">
        <v>0</v>
      </c>
      <c r="N63" s="129" t="n">
        <v>0</v>
      </c>
    </row>
    <row r="64" customFormat="false" ht="15" hidden="false" customHeight="false" outlineLevel="0" collapsed="false">
      <c r="A64" s="13" t="s">
        <v>249</v>
      </c>
      <c r="B64" s="2" t="s">
        <v>24</v>
      </c>
      <c r="C64" s="2" t="s">
        <v>171</v>
      </c>
      <c r="D64" s="90" t="s">
        <v>25</v>
      </c>
      <c r="E64" s="91" t="s">
        <v>172</v>
      </c>
      <c r="F64" s="126" t="n">
        <v>44</v>
      </c>
      <c r="G64" s="127" t="n">
        <v>44</v>
      </c>
      <c r="H64" s="128" t="n">
        <v>0</v>
      </c>
      <c r="I64" s="126" t="n">
        <v>53</v>
      </c>
      <c r="J64" s="127" t="n">
        <v>53</v>
      </c>
      <c r="K64" s="128" t="n">
        <v>0.0943396226415094</v>
      </c>
      <c r="L64" s="126" t="n">
        <v>57</v>
      </c>
      <c r="M64" s="127" t="n">
        <v>57</v>
      </c>
      <c r="N64" s="129" t="n">
        <v>0</v>
      </c>
    </row>
    <row r="65" customFormat="false" ht="15" hidden="false" customHeight="false" outlineLevel="0" collapsed="false">
      <c r="A65" s="13" t="s">
        <v>249</v>
      </c>
      <c r="B65" s="2" t="s">
        <v>24</v>
      </c>
      <c r="C65" s="2" t="s">
        <v>173</v>
      </c>
      <c r="D65" s="90" t="s">
        <v>25</v>
      </c>
      <c r="E65" s="91" t="s">
        <v>174</v>
      </c>
      <c r="F65" s="126" t="n">
        <v>0</v>
      </c>
      <c r="G65" s="127" t="n">
        <v>0</v>
      </c>
      <c r="H65" s="128" t="n">
        <v>0</v>
      </c>
      <c r="I65" s="126" t="n">
        <v>0</v>
      </c>
      <c r="J65" s="127" t="n">
        <v>0</v>
      </c>
      <c r="K65" s="128" t="n">
        <v>0</v>
      </c>
      <c r="L65" s="126" t="n">
        <v>1</v>
      </c>
      <c r="M65" s="127" t="n">
        <v>1</v>
      </c>
      <c r="N65" s="129" t="n">
        <v>0</v>
      </c>
    </row>
    <row r="66" customFormat="false" ht="15" hidden="false" customHeight="false" outlineLevel="0" collapsed="false">
      <c r="A66" s="13" t="s">
        <v>249</v>
      </c>
      <c r="B66" s="2" t="s">
        <v>24</v>
      </c>
      <c r="C66" s="2" t="s">
        <v>175</v>
      </c>
      <c r="D66" s="90" t="s">
        <v>25</v>
      </c>
      <c r="E66" s="91" t="s">
        <v>176</v>
      </c>
      <c r="F66" s="126" t="n">
        <v>7</v>
      </c>
      <c r="G66" s="127" t="n">
        <v>7</v>
      </c>
      <c r="H66" s="128" t="n">
        <v>0</v>
      </c>
      <c r="I66" s="126" t="n">
        <v>6</v>
      </c>
      <c r="J66" s="127" t="n">
        <v>6</v>
      </c>
      <c r="K66" s="128" t="n">
        <v>0</v>
      </c>
      <c r="L66" s="126" t="n">
        <v>4</v>
      </c>
      <c r="M66" s="127" t="n">
        <v>4</v>
      </c>
      <c r="N66" s="129" t="n">
        <v>0</v>
      </c>
    </row>
    <row r="67" customFormat="false" ht="15" hidden="false" customHeight="false" outlineLevel="0" collapsed="false">
      <c r="A67" s="13" t="s">
        <v>249</v>
      </c>
      <c r="B67" s="2" t="s">
        <v>24</v>
      </c>
      <c r="C67" s="2" t="s">
        <v>177</v>
      </c>
      <c r="D67" s="90" t="s">
        <v>25</v>
      </c>
      <c r="E67" s="91" t="s">
        <v>178</v>
      </c>
      <c r="F67" s="126" t="n">
        <v>3</v>
      </c>
      <c r="G67" s="127" t="n">
        <v>3</v>
      </c>
      <c r="H67" s="128" t="n">
        <v>0</v>
      </c>
      <c r="I67" s="126" t="n">
        <v>8</v>
      </c>
      <c r="J67" s="127" t="n">
        <v>8</v>
      </c>
      <c r="K67" s="128" t="n">
        <v>0</v>
      </c>
      <c r="L67" s="126" t="n">
        <v>5</v>
      </c>
      <c r="M67" s="127" t="n">
        <v>5</v>
      </c>
      <c r="N67" s="129" t="n">
        <v>0</v>
      </c>
    </row>
    <row r="68" customFormat="false" ht="15" hidden="false" customHeight="false" outlineLevel="0" collapsed="false">
      <c r="A68" s="13" t="s">
        <v>249</v>
      </c>
      <c r="B68" s="2" t="s">
        <v>24</v>
      </c>
      <c r="C68" s="2" t="s">
        <v>179</v>
      </c>
      <c r="D68" s="90" t="s">
        <v>25</v>
      </c>
      <c r="E68" s="91" t="s">
        <v>180</v>
      </c>
      <c r="F68" s="126" t="n">
        <v>0</v>
      </c>
      <c r="G68" s="127" t="n">
        <v>0</v>
      </c>
      <c r="H68" s="128" t="n">
        <v>0</v>
      </c>
      <c r="I68" s="126" t="n">
        <v>1</v>
      </c>
      <c r="J68" s="127" t="n">
        <v>1</v>
      </c>
      <c r="K68" s="128" t="n">
        <v>0</v>
      </c>
      <c r="L68" s="126" t="n">
        <v>1</v>
      </c>
      <c r="M68" s="127" t="n">
        <v>1</v>
      </c>
      <c r="N68" s="129" t="n">
        <v>0</v>
      </c>
    </row>
    <row r="69" customFormat="false" ht="15" hidden="false" customHeight="false" outlineLevel="0" collapsed="false">
      <c r="A69" s="13" t="s">
        <v>249</v>
      </c>
      <c r="B69" s="2" t="s">
        <v>24</v>
      </c>
      <c r="C69" s="2" t="s">
        <v>181</v>
      </c>
      <c r="D69" s="90" t="s">
        <v>25</v>
      </c>
      <c r="E69" s="91" t="s">
        <v>182</v>
      </c>
      <c r="F69" s="126" t="n">
        <v>108</v>
      </c>
      <c r="G69" s="127" t="n">
        <v>108</v>
      </c>
      <c r="H69" s="128" t="n">
        <v>0</v>
      </c>
      <c r="I69" s="126" t="n">
        <v>119</v>
      </c>
      <c r="J69" s="127" t="n">
        <v>119</v>
      </c>
      <c r="K69" s="128" t="n">
        <v>0</v>
      </c>
      <c r="L69" s="126" t="n">
        <v>113</v>
      </c>
      <c r="M69" s="127" t="n">
        <v>113</v>
      </c>
      <c r="N69" s="129" t="n">
        <v>0.0176991150442478</v>
      </c>
    </row>
    <row r="70" customFormat="false" ht="15" hidden="false" customHeight="false" outlineLevel="0" collapsed="false">
      <c r="A70" s="13" t="s">
        <v>249</v>
      </c>
      <c r="B70" s="2" t="s">
        <v>24</v>
      </c>
      <c r="C70" s="2" t="s">
        <v>183</v>
      </c>
      <c r="D70" s="90" t="s">
        <v>25</v>
      </c>
      <c r="E70" s="91" t="s">
        <v>184</v>
      </c>
      <c r="F70" s="126" t="n">
        <v>1</v>
      </c>
      <c r="G70" s="127" t="n">
        <v>1</v>
      </c>
      <c r="H70" s="128" t="n">
        <v>0</v>
      </c>
      <c r="I70" s="126" t="n">
        <v>2</v>
      </c>
      <c r="J70" s="127" t="n">
        <v>2</v>
      </c>
      <c r="K70" s="128" t="n">
        <v>0</v>
      </c>
      <c r="L70" s="126" t="n">
        <v>0</v>
      </c>
      <c r="M70" s="127" t="n">
        <v>0</v>
      </c>
      <c r="N70" s="129" t="n">
        <v>0</v>
      </c>
    </row>
    <row r="71" customFormat="false" ht="15" hidden="false" customHeight="false" outlineLevel="0" collapsed="false">
      <c r="A71" s="13" t="s">
        <v>249</v>
      </c>
      <c r="B71" s="2" t="s">
        <v>24</v>
      </c>
      <c r="C71" s="2" t="s">
        <v>185</v>
      </c>
      <c r="D71" s="90" t="s">
        <v>25</v>
      </c>
      <c r="E71" s="91" t="s">
        <v>186</v>
      </c>
      <c r="F71" s="126" t="n">
        <v>72</v>
      </c>
      <c r="G71" s="127" t="n">
        <v>72</v>
      </c>
      <c r="H71" s="128" t="n">
        <v>0</v>
      </c>
      <c r="I71" s="126" t="n">
        <v>56</v>
      </c>
      <c r="J71" s="127" t="n">
        <v>56</v>
      </c>
      <c r="K71" s="128" t="n">
        <v>0</v>
      </c>
      <c r="L71" s="126" t="n">
        <v>63</v>
      </c>
      <c r="M71" s="127" t="n">
        <v>63</v>
      </c>
      <c r="N71" s="129" t="n">
        <v>0</v>
      </c>
    </row>
    <row r="72" customFormat="false" ht="15" hidden="false" customHeight="false" outlineLevel="0" collapsed="false">
      <c r="A72" s="13" t="s">
        <v>249</v>
      </c>
      <c r="B72" s="2" t="s">
        <v>24</v>
      </c>
      <c r="C72" s="2" t="s">
        <v>187</v>
      </c>
      <c r="D72" s="90" t="s">
        <v>25</v>
      </c>
      <c r="E72" s="91" t="s">
        <v>188</v>
      </c>
      <c r="F72" s="126" t="n">
        <v>55</v>
      </c>
      <c r="G72" s="127" t="n">
        <v>55</v>
      </c>
      <c r="H72" s="128" t="n">
        <v>0</v>
      </c>
      <c r="I72" s="126" t="n">
        <v>64</v>
      </c>
      <c r="J72" s="127" t="n">
        <v>64</v>
      </c>
      <c r="K72" s="128" t="n">
        <v>0</v>
      </c>
      <c r="L72" s="126" t="n">
        <v>46</v>
      </c>
      <c r="M72" s="127" t="n">
        <v>46</v>
      </c>
      <c r="N72" s="129" t="n">
        <v>0</v>
      </c>
    </row>
    <row r="73" customFormat="false" ht="15" hidden="false" customHeight="false" outlineLevel="0" collapsed="false">
      <c r="A73" s="13" t="s">
        <v>249</v>
      </c>
      <c r="B73" s="2" t="s">
        <v>24</v>
      </c>
      <c r="C73" s="2" t="s">
        <v>189</v>
      </c>
      <c r="D73" s="82" t="s">
        <v>25</v>
      </c>
      <c r="E73" s="83" t="s">
        <v>190</v>
      </c>
      <c r="F73" s="114" t="n">
        <v>9</v>
      </c>
      <c r="G73" s="115" t="n">
        <v>9</v>
      </c>
      <c r="H73" s="116" t="n">
        <v>0</v>
      </c>
      <c r="I73" s="114" t="n">
        <v>3</v>
      </c>
      <c r="J73" s="115" t="n">
        <v>3</v>
      </c>
      <c r="K73" s="116" t="n">
        <v>0</v>
      </c>
      <c r="L73" s="114" t="n">
        <v>0</v>
      </c>
      <c r="M73" s="115" t="n">
        <v>0</v>
      </c>
      <c r="N73" s="117" t="n">
        <v>0</v>
      </c>
    </row>
    <row r="74" customFormat="false" ht="15" hidden="false" customHeight="false" outlineLevel="0" collapsed="false">
      <c r="A74" s="13" t="s">
        <v>249</v>
      </c>
      <c r="B74" s="2" t="s">
        <v>26</v>
      </c>
      <c r="C74" s="2" t="s">
        <v>12</v>
      </c>
      <c r="D74" s="85" t="s">
        <v>27</v>
      </c>
      <c r="E74" s="86" t="s">
        <v>90</v>
      </c>
      <c r="F74" s="118" t="n">
        <v>1217</v>
      </c>
      <c r="G74" s="119" t="n">
        <v>1217</v>
      </c>
      <c r="H74" s="120" t="n">
        <v>4.96138044371405</v>
      </c>
      <c r="I74" s="118" t="n">
        <v>1650</v>
      </c>
      <c r="J74" s="119" t="n">
        <v>1650</v>
      </c>
      <c r="K74" s="120" t="n">
        <v>4.84060606060606</v>
      </c>
      <c r="L74" s="118" t="n">
        <v>1373</v>
      </c>
      <c r="M74" s="119" t="n">
        <v>1373</v>
      </c>
      <c r="N74" s="121" t="n">
        <v>4.88201019664967</v>
      </c>
    </row>
    <row r="75" customFormat="false" ht="15" hidden="false" customHeight="false" outlineLevel="0" collapsed="false">
      <c r="A75" s="13" t="s">
        <v>249</v>
      </c>
      <c r="B75" s="45" t="s">
        <v>14</v>
      </c>
      <c r="C75" s="45"/>
      <c r="D75" s="79" t="s">
        <v>15</v>
      </c>
      <c r="E75" s="80" t="s">
        <v>91</v>
      </c>
      <c r="F75" s="122" t="n">
        <v>0.12950941789933</v>
      </c>
      <c r="G75" s="123" t="n">
        <v>0.129523201362282</v>
      </c>
      <c r="H75" s="124"/>
      <c r="I75" s="122" t="n">
        <v>0.172576090367116</v>
      </c>
      <c r="J75" s="123" t="n">
        <v>0.172684458398744</v>
      </c>
      <c r="K75" s="124"/>
      <c r="L75" s="122" t="n">
        <v>0.145691850594228</v>
      </c>
      <c r="M75" s="123" t="n">
        <v>0.145769189935237</v>
      </c>
      <c r="N75" s="125"/>
    </row>
    <row r="76" customFormat="false" ht="15" hidden="false" customHeight="false" outlineLevel="0" collapsed="false">
      <c r="A76" s="13" t="s">
        <v>249</v>
      </c>
      <c r="B76" s="2" t="s">
        <v>26</v>
      </c>
      <c r="C76" s="2" t="s">
        <v>191</v>
      </c>
      <c r="D76" s="90" t="s">
        <v>27</v>
      </c>
      <c r="E76" s="91" t="s">
        <v>192</v>
      </c>
      <c r="F76" s="126" t="n">
        <v>598</v>
      </c>
      <c r="G76" s="127" t="n">
        <v>598</v>
      </c>
      <c r="H76" s="128" t="n">
        <v>8.52006688963211</v>
      </c>
      <c r="I76" s="126" t="n">
        <v>605</v>
      </c>
      <c r="J76" s="127" t="n">
        <v>605</v>
      </c>
      <c r="K76" s="128" t="n">
        <v>11.3669421487603</v>
      </c>
      <c r="L76" s="126" t="n">
        <v>576</v>
      </c>
      <c r="M76" s="127" t="n">
        <v>576</v>
      </c>
      <c r="N76" s="129" t="n">
        <v>9.47395833333333</v>
      </c>
    </row>
    <row r="77" customFormat="false" ht="15" hidden="false" customHeight="false" outlineLevel="0" collapsed="false">
      <c r="A77" s="13" t="s">
        <v>249</v>
      </c>
      <c r="B77" s="2" t="s">
        <v>26</v>
      </c>
      <c r="C77" s="2" t="s">
        <v>193</v>
      </c>
      <c r="D77" s="90" t="s">
        <v>27</v>
      </c>
      <c r="E77" s="91" t="s">
        <v>194</v>
      </c>
      <c r="F77" s="126" t="n">
        <v>74</v>
      </c>
      <c r="G77" s="127" t="n">
        <v>74</v>
      </c>
      <c r="H77" s="128" t="n">
        <v>0</v>
      </c>
      <c r="I77" s="126" t="n">
        <v>368</v>
      </c>
      <c r="J77" s="127" t="n">
        <v>368</v>
      </c>
      <c r="K77" s="128" t="n">
        <v>0.0190217391304348</v>
      </c>
      <c r="L77" s="126" t="n">
        <v>297</v>
      </c>
      <c r="M77" s="127" t="n">
        <v>297</v>
      </c>
      <c r="N77" s="129" t="n">
        <v>0.0269360269360269</v>
      </c>
    </row>
    <row r="78" customFormat="false" ht="15" hidden="false" customHeight="false" outlineLevel="0" collapsed="false">
      <c r="A78" s="13" t="s">
        <v>249</v>
      </c>
      <c r="B78" s="2" t="s">
        <v>26</v>
      </c>
      <c r="C78" s="2" t="s">
        <v>100</v>
      </c>
      <c r="D78" s="90" t="s">
        <v>27</v>
      </c>
      <c r="E78" s="91" t="s">
        <v>101</v>
      </c>
      <c r="F78" s="126" t="n">
        <v>266</v>
      </c>
      <c r="G78" s="127" t="n">
        <v>266</v>
      </c>
      <c r="H78" s="128" t="n">
        <v>2.18421052631579</v>
      </c>
      <c r="I78" s="126" t="n">
        <v>241</v>
      </c>
      <c r="J78" s="127" t="n">
        <v>241</v>
      </c>
      <c r="K78" s="128" t="n">
        <v>3.66390041493776</v>
      </c>
      <c r="L78" s="126" t="n">
        <v>264</v>
      </c>
      <c r="M78" s="127" t="n">
        <v>264</v>
      </c>
      <c r="N78" s="129" t="n">
        <v>3.97348484848485</v>
      </c>
    </row>
    <row r="79" customFormat="false" ht="15" hidden="false" customHeight="false" outlineLevel="0" collapsed="false">
      <c r="A79" s="13" t="s">
        <v>249</v>
      </c>
      <c r="D79" s="90"/>
      <c r="E79" s="91" t="s">
        <v>106</v>
      </c>
      <c r="F79" s="126"/>
      <c r="G79" s="127"/>
      <c r="H79" s="128"/>
      <c r="I79" s="126"/>
      <c r="J79" s="127"/>
      <c r="K79" s="128"/>
      <c r="L79" s="126"/>
      <c r="M79" s="127"/>
      <c r="N79" s="129"/>
    </row>
    <row r="80" customFormat="false" ht="15" hidden="false" customHeight="false" outlineLevel="0" collapsed="false">
      <c r="A80" s="13" t="s">
        <v>249</v>
      </c>
      <c r="B80" s="2" t="s">
        <v>26</v>
      </c>
      <c r="C80" s="2" t="s">
        <v>195</v>
      </c>
      <c r="D80" s="90" t="s">
        <v>27</v>
      </c>
      <c r="E80" s="91" t="s">
        <v>196</v>
      </c>
      <c r="F80" s="126" t="n">
        <v>1</v>
      </c>
      <c r="G80" s="127" t="n">
        <v>1</v>
      </c>
      <c r="H80" s="128" t="n">
        <v>0</v>
      </c>
      <c r="I80" s="126" t="n">
        <v>2</v>
      </c>
      <c r="J80" s="127" t="n">
        <v>2</v>
      </c>
      <c r="K80" s="128" t="n">
        <v>0</v>
      </c>
      <c r="L80" s="126" t="n">
        <v>2</v>
      </c>
      <c r="M80" s="127" t="n">
        <v>2</v>
      </c>
      <c r="N80" s="129" t="n">
        <v>0</v>
      </c>
    </row>
    <row r="81" customFormat="false" ht="15" hidden="false" customHeight="false" outlineLevel="0" collapsed="false">
      <c r="A81" s="13" t="s">
        <v>249</v>
      </c>
      <c r="B81" s="2" t="s">
        <v>26</v>
      </c>
      <c r="C81" s="2" t="s">
        <v>197</v>
      </c>
      <c r="D81" s="90" t="s">
        <v>27</v>
      </c>
      <c r="E81" s="91" t="s">
        <v>198</v>
      </c>
      <c r="F81" s="126" t="n">
        <v>30</v>
      </c>
      <c r="G81" s="127" t="n">
        <v>30</v>
      </c>
      <c r="H81" s="128" t="n">
        <v>10.8666666666667</v>
      </c>
      <c r="I81" s="126" t="n">
        <v>22</v>
      </c>
      <c r="J81" s="127" t="n">
        <v>22</v>
      </c>
      <c r="K81" s="128" t="n">
        <v>10</v>
      </c>
      <c r="L81" s="126" t="n">
        <v>19</v>
      </c>
      <c r="M81" s="127" t="n">
        <v>19</v>
      </c>
      <c r="N81" s="129" t="n">
        <v>7.94736842105263</v>
      </c>
    </row>
    <row r="82" customFormat="false" ht="15" hidden="false" customHeight="false" outlineLevel="0" collapsed="false">
      <c r="A82" s="13" t="s">
        <v>249</v>
      </c>
      <c r="B82" s="2" t="s">
        <v>26</v>
      </c>
      <c r="C82" s="2" t="s">
        <v>199</v>
      </c>
      <c r="D82" s="90" t="s">
        <v>27</v>
      </c>
      <c r="E82" s="91" t="s">
        <v>200</v>
      </c>
      <c r="F82" s="126" t="n">
        <v>22</v>
      </c>
      <c r="G82" s="127" t="n">
        <v>22</v>
      </c>
      <c r="H82" s="128" t="n">
        <v>0</v>
      </c>
      <c r="I82" s="126" t="n">
        <v>48</v>
      </c>
      <c r="J82" s="127" t="n">
        <v>48</v>
      </c>
      <c r="K82" s="128" t="n">
        <v>0</v>
      </c>
      <c r="L82" s="126" t="n">
        <v>15</v>
      </c>
      <c r="M82" s="127" t="n">
        <v>15</v>
      </c>
      <c r="N82" s="129" t="n">
        <v>0</v>
      </c>
    </row>
    <row r="83" customFormat="false" ht="15" hidden="false" customHeight="false" outlineLevel="0" collapsed="false">
      <c r="A83" s="13" t="s">
        <v>249</v>
      </c>
      <c r="B83" s="2" t="s">
        <v>26</v>
      </c>
      <c r="C83" s="2" t="s">
        <v>201</v>
      </c>
      <c r="D83" s="90" t="s">
        <v>27</v>
      </c>
      <c r="E83" s="91" t="s">
        <v>202</v>
      </c>
      <c r="F83" s="126" t="n">
        <v>63</v>
      </c>
      <c r="G83" s="127" t="n">
        <v>63</v>
      </c>
      <c r="H83" s="128" t="n">
        <v>0</v>
      </c>
      <c r="I83" s="126" t="n">
        <v>106</v>
      </c>
      <c r="J83" s="127" t="n">
        <v>106</v>
      </c>
      <c r="K83" s="128" t="n">
        <v>0</v>
      </c>
      <c r="L83" s="126" t="n">
        <v>71</v>
      </c>
      <c r="M83" s="127" t="n">
        <v>71</v>
      </c>
      <c r="N83" s="129" t="n">
        <v>0</v>
      </c>
    </row>
    <row r="84" customFormat="false" ht="15" hidden="false" customHeight="false" outlineLevel="0" collapsed="false">
      <c r="A84" s="13" t="s">
        <v>249</v>
      </c>
      <c r="B84" s="2" t="s">
        <v>26</v>
      </c>
      <c r="C84" s="2" t="s">
        <v>203</v>
      </c>
      <c r="D84" s="90" t="s">
        <v>27</v>
      </c>
      <c r="E84" s="91" t="s">
        <v>204</v>
      </c>
      <c r="F84" s="126" t="n">
        <v>121</v>
      </c>
      <c r="G84" s="127" t="n">
        <v>121</v>
      </c>
      <c r="H84" s="128" t="n">
        <v>0</v>
      </c>
      <c r="I84" s="126" t="n">
        <v>215</v>
      </c>
      <c r="J84" s="127" t="n">
        <v>215</v>
      </c>
      <c r="K84" s="128" t="n">
        <v>0</v>
      </c>
      <c r="L84" s="126" t="n">
        <v>100</v>
      </c>
      <c r="M84" s="127" t="n">
        <v>100</v>
      </c>
      <c r="N84" s="129" t="n">
        <v>0</v>
      </c>
    </row>
    <row r="85" customFormat="false" ht="15" hidden="false" customHeight="false" outlineLevel="0" collapsed="false">
      <c r="A85" s="13" t="s">
        <v>249</v>
      </c>
      <c r="B85" s="2" t="s">
        <v>26</v>
      </c>
      <c r="C85" s="2" t="s">
        <v>205</v>
      </c>
      <c r="D85" s="90" t="s">
        <v>27</v>
      </c>
      <c r="E85" s="91" t="s">
        <v>206</v>
      </c>
      <c r="F85" s="126" t="n">
        <v>3</v>
      </c>
      <c r="G85" s="127" t="n">
        <v>3</v>
      </c>
      <c r="H85" s="128" t="n">
        <v>0</v>
      </c>
      <c r="I85" s="126" t="n">
        <v>8</v>
      </c>
      <c r="J85" s="127" t="n">
        <v>8</v>
      </c>
      <c r="K85" s="128" t="n">
        <v>0</v>
      </c>
      <c r="L85" s="126" t="n">
        <v>5</v>
      </c>
      <c r="M85" s="127" t="n">
        <v>5</v>
      </c>
      <c r="N85" s="129" t="n">
        <v>6.6</v>
      </c>
    </row>
    <row r="86" customFormat="false" ht="15" hidden="false" customHeight="false" outlineLevel="0" collapsed="false">
      <c r="A86" s="13" t="s">
        <v>249</v>
      </c>
      <c r="B86" s="2" t="s">
        <v>26</v>
      </c>
      <c r="C86" s="2" t="s">
        <v>207</v>
      </c>
      <c r="D86" s="90" t="s">
        <v>27</v>
      </c>
      <c r="E86" s="91" t="s">
        <v>208</v>
      </c>
      <c r="F86" s="126" t="n">
        <v>3</v>
      </c>
      <c r="G86" s="127" t="n">
        <v>3</v>
      </c>
      <c r="H86" s="128" t="n">
        <v>6.66666666666667</v>
      </c>
      <c r="I86" s="126" t="n">
        <v>2</v>
      </c>
      <c r="J86" s="127" t="n">
        <v>2</v>
      </c>
      <c r="K86" s="128" t="n">
        <v>0</v>
      </c>
      <c r="L86" s="126" t="n">
        <v>0</v>
      </c>
      <c r="M86" s="127" t="n">
        <v>0</v>
      </c>
      <c r="N86" s="129" t="n">
        <v>0</v>
      </c>
    </row>
    <row r="87" customFormat="false" ht="15" hidden="false" customHeight="false" outlineLevel="0" collapsed="false">
      <c r="A87" s="13" t="s">
        <v>249</v>
      </c>
      <c r="B87" s="2" t="s">
        <v>26</v>
      </c>
      <c r="C87" s="2" t="s">
        <v>209</v>
      </c>
      <c r="D87" s="82" t="s">
        <v>27</v>
      </c>
      <c r="E87" s="83" t="s">
        <v>210</v>
      </c>
      <c r="F87" s="114" t="n">
        <v>36</v>
      </c>
      <c r="G87" s="115" t="n">
        <v>36</v>
      </c>
      <c r="H87" s="116" t="n">
        <v>0.444444444444444</v>
      </c>
      <c r="I87" s="114" t="n">
        <v>33</v>
      </c>
      <c r="J87" s="115" t="n">
        <v>33</v>
      </c>
      <c r="K87" s="116" t="n">
        <v>0</v>
      </c>
      <c r="L87" s="114" t="n">
        <v>24</v>
      </c>
      <c r="M87" s="115" t="n">
        <v>24</v>
      </c>
      <c r="N87" s="117" t="n">
        <v>0.208333333333333</v>
      </c>
    </row>
    <row r="88" customFormat="false" ht="15" hidden="false" customHeight="false" outlineLevel="0" collapsed="false">
      <c r="A88" s="13" t="s">
        <v>249</v>
      </c>
      <c r="B88" s="2" t="s">
        <v>28</v>
      </c>
      <c r="C88" s="2" t="s">
        <v>12</v>
      </c>
      <c r="D88" s="85" t="s">
        <v>29</v>
      </c>
      <c r="E88" s="86" t="s">
        <v>90</v>
      </c>
      <c r="F88" s="118" t="n">
        <v>619</v>
      </c>
      <c r="G88" s="119" t="n">
        <v>618</v>
      </c>
      <c r="H88" s="120" t="n">
        <v>12.5226537216828</v>
      </c>
      <c r="I88" s="118" t="n">
        <v>681</v>
      </c>
      <c r="J88" s="119" t="n">
        <v>675</v>
      </c>
      <c r="K88" s="120" t="n">
        <v>35.2711111111111</v>
      </c>
      <c r="L88" s="118" t="n">
        <v>687</v>
      </c>
      <c r="M88" s="119" t="n">
        <v>682</v>
      </c>
      <c r="N88" s="121" t="n">
        <v>18.9956011730205</v>
      </c>
    </row>
    <row r="89" customFormat="false" ht="15" hidden="false" customHeight="false" outlineLevel="0" collapsed="false">
      <c r="A89" s="13" t="s">
        <v>249</v>
      </c>
      <c r="B89" s="45" t="s">
        <v>14</v>
      </c>
      <c r="C89" s="45"/>
      <c r="D89" s="79" t="s">
        <v>15</v>
      </c>
      <c r="E89" s="80" t="s">
        <v>91</v>
      </c>
      <c r="F89" s="122" t="n">
        <v>0.0658720868362243</v>
      </c>
      <c r="G89" s="123" t="n">
        <v>0.0657726692209451</v>
      </c>
      <c r="H89" s="124"/>
      <c r="I89" s="122" t="n">
        <v>0.0712268591151553</v>
      </c>
      <c r="J89" s="123" t="n">
        <v>0.0706436420722135</v>
      </c>
      <c r="K89" s="124"/>
      <c r="L89" s="122" t="n">
        <v>0.0728989813242784</v>
      </c>
      <c r="M89" s="123" t="n">
        <v>0.0724068372438688</v>
      </c>
      <c r="N89" s="125"/>
    </row>
    <row r="90" customFormat="false" ht="15" hidden="false" customHeight="false" outlineLevel="0" collapsed="false">
      <c r="A90" s="13" t="s">
        <v>249</v>
      </c>
      <c r="B90" s="2" t="s">
        <v>28</v>
      </c>
      <c r="C90" s="2" t="s">
        <v>98</v>
      </c>
      <c r="D90" s="90" t="s">
        <v>29</v>
      </c>
      <c r="E90" s="91" t="s">
        <v>99</v>
      </c>
      <c r="F90" s="126" t="n">
        <v>282</v>
      </c>
      <c r="G90" s="127" t="n">
        <v>282</v>
      </c>
      <c r="H90" s="128" t="n">
        <v>12.1595744680851</v>
      </c>
      <c r="I90" s="126" t="n">
        <v>302</v>
      </c>
      <c r="J90" s="127" t="n">
        <v>302</v>
      </c>
      <c r="K90" s="128" t="n">
        <v>26.6854304635762</v>
      </c>
      <c r="L90" s="126" t="n">
        <v>310</v>
      </c>
      <c r="M90" s="127" t="n">
        <v>310</v>
      </c>
      <c r="N90" s="129" t="n">
        <v>16.0290322580645</v>
      </c>
    </row>
    <row r="91" customFormat="false" ht="15" hidden="false" customHeight="false" outlineLevel="0" collapsed="false">
      <c r="A91" s="13" t="s">
        <v>249</v>
      </c>
      <c r="B91" s="2" t="s">
        <v>28</v>
      </c>
      <c r="C91" s="2" t="s">
        <v>100</v>
      </c>
      <c r="D91" s="90" t="s">
        <v>29</v>
      </c>
      <c r="E91" s="91" t="s">
        <v>101</v>
      </c>
      <c r="F91" s="126" t="n">
        <v>97</v>
      </c>
      <c r="G91" s="127" t="n">
        <v>97</v>
      </c>
      <c r="H91" s="128" t="n">
        <v>25.6701030927835</v>
      </c>
      <c r="I91" s="126" t="n">
        <v>127</v>
      </c>
      <c r="J91" s="127" t="n">
        <v>127</v>
      </c>
      <c r="K91" s="128" t="n">
        <v>45.8582677165354</v>
      </c>
      <c r="L91" s="126" t="n">
        <v>132</v>
      </c>
      <c r="M91" s="127" t="n">
        <v>132</v>
      </c>
      <c r="N91" s="129" t="n">
        <v>24.2575757575758</v>
      </c>
    </row>
    <row r="92" customFormat="false" ht="15" hidden="false" customHeight="false" outlineLevel="0" collapsed="false">
      <c r="A92" s="13" t="s">
        <v>249</v>
      </c>
      <c r="D92" s="90"/>
      <c r="E92" s="91" t="s">
        <v>106</v>
      </c>
      <c r="F92" s="126"/>
      <c r="G92" s="127"/>
      <c r="H92" s="128"/>
      <c r="I92" s="126"/>
      <c r="J92" s="127"/>
      <c r="K92" s="128"/>
      <c r="L92" s="126"/>
      <c r="M92" s="127"/>
      <c r="N92" s="129"/>
    </row>
    <row r="93" customFormat="false" ht="15" hidden="false" customHeight="false" outlineLevel="0" collapsed="false">
      <c r="A93" s="13" t="s">
        <v>249</v>
      </c>
      <c r="B93" s="2" t="s">
        <v>28</v>
      </c>
      <c r="C93" s="2" t="s">
        <v>211</v>
      </c>
      <c r="D93" s="90" t="s">
        <v>29</v>
      </c>
      <c r="E93" s="91" t="s">
        <v>212</v>
      </c>
      <c r="F93" s="126" t="n">
        <v>210</v>
      </c>
      <c r="G93" s="127" t="n">
        <v>210</v>
      </c>
      <c r="H93" s="128" t="n">
        <v>5.36666666666667</v>
      </c>
      <c r="I93" s="126" t="n">
        <v>132</v>
      </c>
      <c r="J93" s="127" t="n">
        <v>132</v>
      </c>
      <c r="K93" s="128" t="n">
        <v>19.8030303030303</v>
      </c>
      <c r="L93" s="126" t="n">
        <v>146</v>
      </c>
      <c r="M93" s="127" t="n">
        <v>146</v>
      </c>
      <c r="N93" s="129" t="n">
        <v>16.6164383561644</v>
      </c>
    </row>
    <row r="94" customFormat="false" ht="15" hidden="false" customHeight="false" outlineLevel="0" collapsed="false">
      <c r="A94" s="13" t="s">
        <v>249</v>
      </c>
      <c r="B94" s="2" t="s">
        <v>28</v>
      </c>
      <c r="C94" s="2" t="s">
        <v>213</v>
      </c>
      <c r="D94" s="90" t="s">
        <v>29</v>
      </c>
      <c r="E94" s="91" t="s">
        <v>214</v>
      </c>
      <c r="F94" s="126" t="n">
        <v>15</v>
      </c>
      <c r="G94" s="127" t="n">
        <v>15</v>
      </c>
      <c r="H94" s="128" t="n">
        <v>15.8666666666667</v>
      </c>
      <c r="I94" s="126" t="n">
        <v>9</v>
      </c>
      <c r="J94" s="127" t="n">
        <v>9</v>
      </c>
      <c r="K94" s="128" t="n">
        <v>31.1111111111111</v>
      </c>
      <c r="L94" s="126" t="n">
        <v>11</v>
      </c>
      <c r="M94" s="127" t="n">
        <v>11</v>
      </c>
      <c r="N94" s="129" t="n">
        <v>21.6363636363636</v>
      </c>
    </row>
    <row r="95" customFormat="false" ht="15" hidden="false" customHeight="false" outlineLevel="0" collapsed="false">
      <c r="A95" s="13" t="s">
        <v>249</v>
      </c>
      <c r="B95" s="2" t="s">
        <v>28</v>
      </c>
      <c r="C95" s="2" t="s">
        <v>215</v>
      </c>
      <c r="D95" s="90" t="s">
        <v>29</v>
      </c>
      <c r="E95" s="91" t="s">
        <v>216</v>
      </c>
      <c r="F95" s="126" t="n">
        <v>10</v>
      </c>
      <c r="G95" s="127" t="n">
        <v>10</v>
      </c>
      <c r="H95" s="128" t="n">
        <v>39.5</v>
      </c>
      <c r="I95" s="126" t="n">
        <v>35</v>
      </c>
      <c r="J95" s="127" t="n">
        <v>36</v>
      </c>
      <c r="K95" s="128" t="n">
        <v>89.1111111111111</v>
      </c>
      <c r="L95" s="126" t="n">
        <v>20</v>
      </c>
      <c r="M95" s="127" t="n">
        <v>20</v>
      </c>
      <c r="N95" s="129" t="n">
        <v>30.2</v>
      </c>
    </row>
    <row r="96" customFormat="false" ht="15" hidden="false" customHeight="false" outlineLevel="0" collapsed="false">
      <c r="A96" s="13" t="s">
        <v>249</v>
      </c>
      <c r="B96" s="2" t="s">
        <v>28</v>
      </c>
      <c r="C96" s="2" t="s">
        <v>217</v>
      </c>
      <c r="D96" s="82" t="s">
        <v>29</v>
      </c>
      <c r="E96" s="83" t="s">
        <v>218</v>
      </c>
      <c r="F96" s="114" t="n">
        <v>4</v>
      </c>
      <c r="G96" s="115" t="n">
        <v>4</v>
      </c>
      <c r="H96" s="116" t="n">
        <v>15</v>
      </c>
      <c r="I96" s="114" t="n">
        <v>69</v>
      </c>
      <c r="J96" s="115" t="n">
        <v>69</v>
      </c>
      <c r="K96" s="116" t="n">
        <v>55.4057971014493</v>
      </c>
      <c r="L96" s="114" t="n">
        <v>65</v>
      </c>
      <c r="M96" s="115" t="n">
        <v>63</v>
      </c>
      <c r="N96" s="117" t="n">
        <v>24.0634920634921</v>
      </c>
    </row>
    <row r="97" customFormat="false" ht="15" hidden="false" customHeight="false" outlineLevel="0" collapsed="false">
      <c r="A97" s="13" t="s">
        <v>249</v>
      </c>
      <c r="B97" s="2" t="s">
        <v>30</v>
      </c>
      <c r="C97" s="2" t="s">
        <v>12</v>
      </c>
      <c r="D97" s="85" t="s">
        <v>31</v>
      </c>
      <c r="E97" s="86" t="s">
        <v>90</v>
      </c>
      <c r="F97" s="118" t="n">
        <v>307</v>
      </c>
      <c r="G97" s="119" t="n">
        <v>307</v>
      </c>
      <c r="H97" s="120" t="n">
        <v>22.7947882736156</v>
      </c>
      <c r="I97" s="118" t="n">
        <v>296</v>
      </c>
      <c r="J97" s="119" t="n">
        <v>296</v>
      </c>
      <c r="K97" s="120" t="n">
        <v>19.9628378378378</v>
      </c>
      <c r="L97" s="118" t="n">
        <v>293</v>
      </c>
      <c r="M97" s="119" t="n">
        <v>293</v>
      </c>
      <c r="N97" s="121" t="n">
        <v>27.7372013651877</v>
      </c>
    </row>
    <row r="98" customFormat="false" ht="15" hidden="false" customHeight="false" outlineLevel="0" collapsed="false">
      <c r="A98" s="13" t="s">
        <v>249</v>
      </c>
      <c r="B98" s="45" t="s">
        <v>14</v>
      </c>
      <c r="C98" s="45"/>
      <c r="D98" s="79" t="s">
        <v>15</v>
      </c>
      <c r="E98" s="80" t="s">
        <v>91</v>
      </c>
      <c r="F98" s="122" t="n">
        <v>0.0326700010641694</v>
      </c>
      <c r="G98" s="123" t="n">
        <v>0.0326734780757769</v>
      </c>
      <c r="H98" s="124"/>
      <c r="I98" s="122" t="n">
        <v>0.0309591046961615</v>
      </c>
      <c r="J98" s="123" t="n">
        <v>0.0309785452642596</v>
      </c>
      <c r="K98" s="124"/>
      <c r="L98" s="122" t="n">
        <v>0.0310908319185059</v>
      </c>
      <c r="M98" s="123" t="n">
        <v>0.0311073362352691</v>
      </c>
      <c r="N98" s="125"/>
    </row>
    <row r="99" customFormat="false" ht="15" hidden="false" customHeight="false" outlineLevel="0" collapsed="false">
      <c r="A99" s="13" t="s">
        <v>249</v>
      </c>
      <c r="B99" s="2" t="s">
        <v>30</v>
      </c>
      <c r="C99" s="2" t="s">
        <v>250</v>
      </c>
      <c r="D99" s="90" t="s">
        <v>31</v>
      </c>
      <c r="E99" s="91" t="s">
        <v>251</v>
      </c>
      <c r="F99" s="126" t="n">
        <v>253</v>
      </c>
      <c r="G99" s="127" t="n">
        <v>253</v>
      </c>
      <c r="H99" s="128" t="n">
        <v>21.8695652173913</v>
      </c>
      <c r="I99" s="126" t="n">
        <v>262</v>
      </c>
      <c r="J99" s="127" t="n">
        <v>262</v>
      </c>
      <c r="K99" s="128" t="n">
        <v>18.4236641221374</v>
      </c>
      <c r="L99" s="126" t="n">
        <v>266</v>
      </c>
      <c r="M99" s="127" t="n">
        <v>266</v>
      </c>
      <c r="N99" s="129" t="n">
        <v>27.6390977443609</v>
      </c>
    </row>
    <row r="100" customFormat="false" ht="15" hidden="false" customHeight="false" outlineLevel="0" collapsed="false">
      <c r="A100" s="13" t="s">
        <v>249</v>
      </c>
      <c r="B100" s="2" t="s">
        <v>30</v>
      </c>
      <c r="C100" s="2" t="s">
        <v>98</v>
      </c>
      <c r="D100" s="90" t="s">
        <v>31</v>
      </c>
      <c r="E100" s="91" t="s">
        <v>99</v>
      </c>
      <c r="F100" s="126" t="n">
        <v>143</v>
      </c>
      <c r="G100" s="127" t="n">
        <v>143</v>
      </c>
      <c r="H100" s="128" t="n">
        <v>20.3566433566434</v>
      </c>
      <c r="I100" s="126" t="n">
        <v>151</v>
      </c>
      <c r="J100" s="127" t="n">
        <v>151</v>
      </c>
      <c r="K100" s="128" t="n">
        <v>14.2715231788079</v>
      </c>
      <c r="L100" s="126" t="n">
        <v>141</v>
      </c>
      <c r="M100" s="127" t="n">
        <v>141</v>
      </c>
      <c r="N100" s="129" t="n">
        <v>20.177304964539</v>
      </c>
    </row>
    <row r="101" customFormat="false" ht="15" hidden="false" customHeight="false" outlineLevel="0" collapsed="false">
      <c r="A101" s="13" t="s">
        <v>249</v>
      </c>
      <c r="B101" s="2" t="s">
        <v>30</v>
      </c>
      <c r="C101" s="2" t="s">
        <v>100</v>
      </c>
      <c r="D101" s="90" t="s">
        <v>31</v>
      </c>
      <c r="E101" s="91" t="s">
        <v>101</v>
      </c>
      <c r="F101" s="126" t="n">
        <v>110</v>
      </c>
      <c r="G101" s="127" t="n">
        <v>110</v>
      </c>
      <c r="H101" s="128" t="n">
        <v>23.8363636363636</v>
      </c>
      <c r="I101" s="126" t="n">
        <v>111</v>
      </c>
      <c r="J101" s="127" t="n">
        <v>111</v>
      </c>
      <c r="K101" s="128" t="n">
        <v>24.0720720720721</v>
      </c>
      <c r="L101" s="126" t="n">
        <v>125</v>
      </c>
      <c r="M101" s="127" t="n">
        <v>125</v>
      </c>
      <c r="N101" s="129" t="n">
        <v>36.056</v>
      </c>
    </row>
    <row r="102" customFormat="false" ht="15" hidden="false" customHeight="false" outlineLevel="0" collapsed="false">
      <c r="A102" s="13" t="s">
        <v>249</v>
      </c>
      <c r="D102" s="90"/>
      <c r="E102" s="91" t="s">
        <v>106</v>
      </c>
      <c r="F102" s="126"/>
      <c r="G102" s="127"/>
      <c r="H102" s="128"/>
      <c r="I102" s="126"/>
      <c r="J102" s="127"/>
      <c r="K102" s="128"/>
      <c r="L102" s="126"/>
      <c r="M102" s="127"/>
      <c r="N102" s="129"/>
    </row>
    <row r="103" customFormat="false" ht="15" hidden="false" customHeight="false" outlineLevel="0" collapsed="false">
      <c r="A103" s="13" t="s">
        <v>249</v>
      </c>
      <c r="B103" s="2" t="s">
        <v>30</v>
      </c>
      <c r="C103" s="2" t="s">
        <v>219</v>
      </c>
      <c r="D103" s="90" t="s">
        <v>31</v>
      </c>
      <c r="E103" s="91" t="s">
        <v>220</v>
      </c>
      <c r="F103" s="126" t="n">
        <v>4</v>
      </c>
      <c r="G103" s="127" t="n">
        <v>4</v>
      </c>
      <c r="H103" s="128" t="n">
        <v>53.75</v>
      </c>
      <c r="I103" s="126" t="n">
        <v>4</v>
      </c>
      <c r="J103" s="127" t="n">
        <v>4</v>
      </c>
      <c r="K103" s="128" t="n">
        <v>92</v>
      </c>
      <c r="L103" s="126" t="n">
        <v>2</v>
      </c>
      <c r="M103" s="127" t="n">
        <v>2</v>
      </c>
      <c r="N103" s="129" t="n">
        <v>69.5</v>
      </c>
    </row>
    <row r="104" customFormat="false" ht="15" hidden="false" customHeight="false" outlineLevel="0" collapsed="false">
      <c r="A104" s="13" t="s">
        <v>249</v>
      </c>
      <c r="B104" s="2" t="s">
        <v>30</v>
      </c>
      <c r="C104" s="2" t="s">
        <v>221</v>
      </c>
      <c r="D104" s="82" t="s">
        <v>31</v>
      </c>
      <c r="E104" s="83" t="s">
        <v>222</v>
      </c>
      <c r="F104" s="114" t="n">
        <v>50</v>
      </c>
      <c r="G104" s="115" t="n">
        <v>50</v>
      </c>
      <c r="H104" s="116" t="n">
        <v>25</v>
      </c>
      <c r="I104" s="114" t="n">
        <v>30</v>
      </c>
      <c r="J104" s="115" t="n">
        <v>30</v>
      </c>
      <c r="K104" s="116" t="n">
        <v>23.8</v>
      </c>
      <c r="L104" s="114" t="n">
        <v>25</v>
      </c>
      <c r="M104" s="115" t="n">
        <v>25</v>
      </c>
      <c r="N104" s="117" t="n">
        <v>25.44</v>
      </c>
    </row>
    <row r="105" customFormat="false" ht="15" hidden="false" customHeight="false" outlineLevel="0" collapsed="false">
      <c r="A105" s="13" t="s">
        <v>249</v>
      </c>
      <c r="B105" s="2" t="s">
        <v>32</v>
      </c>
      <c r="C105" s="2" t="s">
        <v>12</v>
      </c>
      <c r="D105" s="85" t="s">
        <v>33</v>
      </c>
      <c r="E105" s="86" t="s">
        <v>90</v>
      </c>
      <c r="F105" s="118" t="n">
        <v>766</v>
      </c>
      <c r="G105" s="119" t="n">
        <v>766</v>
      </c>
      <c r="H105" s="120" t="n">
        <v>37.1788511749347</v>
      </c>
      <c r="I105" s="118" t="n">
        <v>823</v>
      </c>
      <c r="J105" s="119" t="n">
        <v>823</v>
      </c>
      <c r="K105" s="120" t="n">
        <v>34.404617253949</v>
      </c>
      <c r="L105" s="118" t="n">
        <v>778</v>
      </c>
      <c r="M105" s="119" t="n">
        <v>778</v>
      </c>
      <c r="N105" s="121" t="n">
        <v>38.1413881748072</v>
      </c>
    </row>
    <row r="106" customFormat="false" ht="15" hidden="false" customHeight="false" outlineLevel="0" collapsed="false">
      <c r="A106" s="13" t="s">
        <v>249</v>
      </c>
      <c r="B106" s="45" t="s">
        <v>14</v>
      </c>
      <c r="C106" s="45"/>
      <c r="D106" s="79" t="s">
        <v>15</v>
      </c>
      <c r="E106" s="80" t="s">
        <v>91</v>
      </c>
      <c r="F106" s="122" t="n">
        <v>0.0815153772480579</v>
      </c>
      <c r="G106" s="123" t="n">
        <v>0.0815240527884206</v>
      </c>
      <c r="H106" s="124"/>
      <c r="I106" s="122" t="n">
        <v>0.0860788620437193</v>
      </c>
      <c r="J106" s="123" t="n">
        <v>0.0861329147043433</v>
      </c>
      <c r="K106" s="124"/>
      <c r="L106" s="122" t="n">
        <v>0.0825551782682513</v>
      </c>
      <c r="M106" s="123" t="n">
        <v>0.0825990020171993</v>
      </c>
      <c r="N106" s="125"/>
    </row>
    <row r="107" customFormat="false" ht="15" hidden="false" customHeight="false" outlineLevel="0" collapsed="false">
      <c r="A107" s="13" t="s">
        <v>249</v>
      </c>
      <c r="B107" s="2" t="s">
        <v>32</v>
      </c>
      <c r="C107" s="2" t="s">
        <v>98</v>
      </c>
      <c r="D107" s="90" t="s">
        <v>33</v>
      </c>
      <c r="E107" s="91" t="s">
        <v>99</v>
      </c>
      <c r="F107" s="126" t="n">
        <v>357</v>
      </c>
      <c r="G107" s="127" t="n">
        <v>357</v>
      </c>
      <c r="H107" s="128" t="n">
        <v>46.4033613445378</v>
      </c>
      <c r="I107" s="126" t="n">
        <v>411</v>
      </c>
      <c r="J107" s="127" t="n">
        <v>411</v>
      </c>
      <c r="K107" s="128" t="n">
        <v>40.330900243309</v>
      </c>
      <c r="L107" s="126" t="n">
        <v>370</v>
      </c>
      <c r="M107" s="127" t="n">
        <v>370</v>
      </c>
      <c r="N107" s="129" t="n">
        <v>43.3648648648649</v>
      </c>
    </row>
    <row r="108" customFormat="false" ht="15" hidden="false" customHeight="false" outlineLevel="0" collapsed="false">
      <c r="A108" s="13" t="s">
        <v>249</v>
      </c>
      <c r="B108" s="2" t="s">
        <v>32</v>
      </c>
      <c r="C108" s="2" t="s">
        <v>100</v>
      </c>
      <c r="D108" s="90" t="s">
        <v>33</v>
      </c>
      <c r="E108" s="91" t="s">
        <v>101</v>
      </c>
      <c r="F108" s="126" t="n">
        <v>215</v>
      </c>
      <c r="G108" s="127" t="n">
        <v>215</v>
      </c>
      <c r="H108" s="128" t="n">
        <v>52.893023255814</v>
      </c>
      <c r="I108" s="126" t="n">
        <v>209</v>
      </c>
      <c r="J108" s="127" t="n">
        <v>209</v>
      </c>
      <c r="K108" s="128" t="n">
        <v>52.1244019138756</v>
      </c>
      <c r="L108" s="126" t="n">
        <v>213</v>
      </c>
      <c r="M108" s="127" t="n">
        <v>213</v>
      </c>
      <c r="N108" s="129" t="n">
        <v>61.8732394366197</v>
      </c>
    </row>
    <row r="109" customFormat="false" ht="15" hidden="false" customHeight="false" outlineLevel="0" collapsed="false">
      <c r="A109" s="13" t="s">
        <v>249</v>
      </c>
      <c r="D109" s="90"/>
      <c r="E109" s="91" t="s">
        <v>106</v>
      </c>
      <c r="F109" s="126"/>
      <c r="G109" s="127"/>
      <c r="H109" s="128"/>
      <c r="I109" s="126"/>
      <c r="J109" s="127"/>
      <c r="K109" s="128"/>
      <c r="L109" s="126"/>
      <c r="M109" s="127"/>
      <c r="N109" s="129"/>
    </row>
    <row r="110" customFormat="false" ht="15" hidden="false" customHeight="false" outlineLevel="0" collapsed="false">
      <c r="A110" s="13" t="s">
        <v>249</v>
      </c>
      <c r="B110" s="2" t="s">
        <v>32</v>
      </c>
      <c r="C110" s="2" t="s">
        <v>223</v>
      </c>
      <c r="D110" s="90" t="s">
        <v>33</v>
      </c>
      <c r="E110" s="91" t="s">
        <v>224</v>
      </c>
      <c r="F110" s="126" t="n">
        <v>13</v>
      </c>
      <c r="G110" s="127" t="n">
        <v>13</v>
      </c>
      <c r="H110" s="128" t="n">
        <v>0.0769230769230769</v>
      </c>
      <c r="I110" s="126" t="n">
        <v>9</v>
      </c>
      <c r="J110" s="127" t="n">
        <v>9</v>
      </c>
      <c r="K110" s="128" t="n">
        <v>2.77777777777778</v>
      </c>
      <c r="L110" s="126" t="n">
        <v>8</v>
      </c>
      <c r="M110" s="127" t="n">
        <v>8</v>
      </c>
      <c r="N110" s="129" t="n">
        <v>0</v>
      </c>
    </row>
    <row r="111" customFormat="false" ht="15" hidden="false" customHeight="false" outlineLevel="0" collapsed="false">
      <c r="A111" s="13" t="s">
        <v>249</v>
      </c>
      <c r="B111" s="2" t="s">
        <v>32</v>
      </c>
      <c r="C111" s="2" t="s">
        <v>225</v>
      </c>
      <c r="D111" s="90" t="s">
        <v>33</v>
      </c>
      <c r="E111" s="91" t="s">
        <v>226</v>
      </c>
      <c r="F111" s="126" t="n">
        <v>163</v>
      </c>
      <c r="G111" s="127" t="n">
        <v>163</v>
      </c>
      <c r="H111" s="128" t="n">
        <v>3.31288343558282</v>
      </c>
      <c r="I111" s="126" t="n">
        <v>171</v>
      </c>
      <c r="J111" s="127" t="n">
        <v>171</v>
      </c>
      <c r="K111" s="128" t="n">
        <v>4.7953216374269</v>
      </c>
      <c r="L111" s="126" t="n">
        <v>164</v>
      </c>
      <c r="M111" s="127" t="n">
        <v>164</v>
      </c>
      <c r="N111" s="129" t="n">
        <v>2.74390243902439</v>
      </c>
    </row>
    <row r="112" customFormat="false" ht="15" hidden="false" customHeight="false" outlineLevel="0" collapsed="false">
      <c r="A112" s="13" t="s">
        <v>249</v>
      </c>
      <c r="B112" s="2" t="s">
        <v>32</v>
      </c>
      <c r="C112" s="2" t="s">
        <v>227</v>
      </c>
      <c r="D112" s="82" t="s">
        <v>33</v>
      </c>
      <c r="E112" s="83" t="s">
        <v>228</v>
      </c>
      <c r="F112" s="114" t="n">
        <v>18</v>
      </c>
      <c r="G112" s="115" t="n">
        <v>18</v>
      </c>
      <c r="H112" s="116" t="n">
        <v>0</v>
      </c>
      <c r="I112" s="114" t="n">
        <v>23</v>
      </c>
      <c r="J112" s="115" t="n">
        <v>23</v>
      </c>
      <c r="K112" s="116" t="n">
        <v>0</v>
      </c>
      <c r="L112" s="114" t="n">
        <v>23</v>
      </c>
      <c r="M112" s="115" t="n">
        <v>23</v>
      </c>
      <c r="N112" s="117" t="n">
        <v>0</v>
      </c>
    </row>
    <row r="113" customFormat="false" ht="15" hidden="false" customHeight="false" outlineLevel="0" collapsed="false">
      <c r="A113" s="13" t="s">
        <v>249</v>
      </c>
      <c r="B113" s="2" t="s">
        <v>34</v>
      </c>
      <c r="C113" s="2" t="s">
        <v>12</v>
      </c>
      <c r="D113" s="75" t="s">
        <v>35</v>
      </c>
      <c r="E113" s="86" t="s">
        <v>90</v>
      </c>
      <c r="F113" s="118" t="n">
        <v>399</v>
      </c>
      <c r="G113" s="119" t="n">
        <v>399</v>
      </c>
      <c r="H113" s="120" t="n">
        <v>33.8395989974937</v>
      </c>
      <c r="I113" s="118" t="n">
        <v>387</v>
      </c>
      <c r="J113" s="119" t="n">
        <v>387</v>
      </c>
      <c r="K113" s="120" t="n">
        <v>43.1937984496124</v>
      </c>
      <c r="L113" s="118" t="n">
        <v>289</v>
      </c>
      <c r="M113" s="119" t="n">
        <v>289</v>
      </c>
      <c r="N113" s="121" t="n">
        <v>43.2214532871972</v>
      </c>
    </row>
    <row r="114" customFormat="false" ht="15" hidden="false" customHeight="false" outlineLevel="0" collapsed="false">
      <c r="A114" s="13" t="s">
        <v>249</v>
      </c>
      <c r="B114" s="45" t="s">
        <v>14</v>
      </c>
      <c r="C114" s="45"/>
      <c r="D114" s="79" t="s">
        <v>15</v>
      </c>
      <c r="E114" s="80" t="s">
        <v>91</v>
      </c>
      <c r="F114" s="122" t="n">
        <v>0.0424603596892625</v>
      </c>
      <c r="G114" s="123" t="n">
        <v>0.0424648786717752</v>
      </c>
      <c r="H114" s="124"/>
      <c r="I114" s="122" t="n">
        <v>0.0404769375588328</v>
      </c>
      <c r="J114" s="123" t="n">
        <v>0.0405023547880691</v>
      </c>
      <c r="K114" s="124"/>
      <c r="L114" s="122" t="n">
        <v>0.0306663837011885</v>
      </c>
      <c r="M114" s="123" t="n">
        <v>0.030682662703047</v>
      </c>
      <c r="N114" s="125"/>
    </row>
    <row r="115" customFormat="false" ht="15" hidden="false" customHeight="false" outlineLevel="0" collapsed="false">
      <c r="A115" s="13" t="s">
        <v>249</v>
      </c>
      <c r="B115" s="2" t="s">
        <v>34</v>
      </c>
      <c r="C115" s="2" t="s">
        <v>98</v>
      </c>
      <c r="D115" s="90" t="s">
        <v>35</v>
      </c>
      <c r="E115" s="91" t="s">
        <v>99</v>
      </c>
      <c r="F115" s="126" t="n">
        <v>139</v>
      </c>
      <c r="G115" s="127" t="n">
        <v>139</v>
      </c>
      <c r="H115" s="128" t="n">
        <v>35.9208633093525</v>
      </c>
      <c r="I115" s="126" t="n">
        <v>136</v>
      </c>
      <c r="J115" s="127" t="n">
        <v>136</v>
      </c>
      <c r="K115" s="128" t="n">
        <v>41.4558823529412</v>
      </c>
      <c r="L115" s="126" t="n">
        <v>116</v>
      </c>
      <c r="M115" s="127" t="n">
        <v>116</v>
      </c>
      <c r="N115" s="129" t="n">
        <v>34.8103448275862</v>
      </c>
    </row>
    <row r="116" customFormat="false" ht="15" hidden="false" customHeight="false" outlineLevel="0" collapsed="false">
      <c r="A116" s="13" t="s">
        <v>249</v>
      </c>
      <c r="B116" s="2" t="s">
        <v>34</v>
      </c>
      <c r="C116" s="2" t="s">
        <v>100</v>
      </c>
      <c r="D116" s="90" t="s">
        <v>35</v>
      </c>
      <c r="E116" s="91" t="s">
        <v>101</v>
      </c>
      <c r="F116" s="126" t="n">
        <v>112</v>
      </c>
      <c r="G116" s="127" t="n">
        <v>112</v>
      </c>
      <c r="H116" s="128" t="n">
        <v>44.1517857142857</v>
      </c>
      <c r="I116" s="126" t="n">
        <v>101</v>
      </c>
      <c r="J116" s="127" t="n">
        <v>101</v>
      </c>
      <c r="K116" s="128" t="n">
        <v>57.2871287128713</v>
      </c>
      <c r="L116" s="126" t="n">
        <v>103</v>
      </c>
      <c r="M116" s="127" t="n">
        <v>103</v>
      </c>
      <c r="N116" s="129" t="n">
        <v>54.7281553398058</v>
      </c>
    </row>
    <row r="117" customFormat="false" ht="15" hidden="false" customHeight="false" outlineLevel="0" collapsed="false">
      <c r="A117" s="13" t="s">
        <v>249</v>
      </c>
      <c r="D117" s="90"/>
      <c r="E117" s="91" t="s">
        <v>106</v>
      </c>
      <c r="F117" s="126"/>
      <c r="G117" s="127"/>
      <c r="H117" s="128"/>
      <c r="I117" s="126"/>
      <c r="J117" s="127"/>
      <c r="K117" s="128"/>
      <c r="L117" s="126"/>
      <c r="M117" s="127"/>
      <c r="N117" s="129"/>
    </row>
    <row r="118" customFormat="false" ht="15" hidden="false" customHeight="false" outlineLevel="0" collapsed="false">
      <c r="A118" s="13" t="s">
        <v>249</v>
      </c>
      <c r="B118" s="2" t="s">
        <v>34</v>
      </c>
      <c r="C118" s="2" t="s">
        <v>92</v>
      </c>
      <c r="D118" s="90" t="s">
        <v>35</v>
      </c>
      <c r="E118" s="91" t="s">
        <v>93</v>
      </c>
      <c r="F118" s="126" t="n">
        <v>0</v>
      </c>
      <c r="G118" s="127" t="n">
        <v>0</v>
      </c>
      <c r="H118" s="128" t="n">
        <v>0</v>
      </c>
      <c r="I118" s="126" t="n">
        <v>4</v>
      </c>
      <c r="J118" s="127" t="n">
        <v>4</v>
      </c>
      <c r="K118" s="128" t="n">
        <v>0</v>
      </c>
      <c r="L118" s="126" t="n">
        <v>5</v>
      </c>
      <c r="M118" s="127" t="n">
        <v>5</v>
      </c>
      <c r="N118" s="129" t="n">
        <v>29.4</v>
      </c>
    </row>
    <row r="119" customFormat="false" ht="15" hidden="false" customHeight="false" outlineLevel="0" collapsed="false">
      <c r="A119" s="13" t="s">
        <v>249</v>
      </c>
      <c r="B119" s="2" t="s">
        <v>34</v>
      </c>
      <c r="C119" s="2" t="s">
        <v>229</v>
      </c>
      <c r="D119" s="82" t="s">
        <v>35</v>
      </c>
      <c r="E119" s="83" t="s">
        <v>230</v>
      </c>
      <c r="F119" s="114" t="n">
        <v>148</v>
      </c>
      <c r="G119" s="115" t="n">
        <v>148</v>
      </c>
      <c r="H119" s="116" t="n">
        <v>24.0810810810811</v>
      </c>
      <c r="I119" s="114" t="n">
        <v>146</v>
      </c>
      <c r="J119" s="115" t="n">
        <v>146</v>
      </c>
      <c r="K119" s="116" t="n">
        <v>36.2465753424658</v>
      </c>
      <c r="L119" s="114" t="n">
        <v>65</v>
      </c>
      <c r="M119" s="115" t="n">
        <v>65</v>
      </c>
      <c r="N119" s="117" t="n">
        <v>41.0615384615385</v>
      </c>
    </row>
    <row r="120" customFormat="false" ht="15" hidden="false" customHeight="false" outlineLevel="0" collapsed="false">
      <c r="A120" s="13" t="s">
        <v>249</v>
      </c>
      <c r="B120" s="2" t="s">
        <v>36</v>
      </c>
      <c r="C120" s="2" t="s">
        <v>12</v>
      </c>
      <c r="D120" s="85" t="s">
        <v>37</v>
      </c>
      <c r="E120" s="86" t="s">
        <v>90</v>
      </c>
      <c r="F120" s="118" t="n">
        <v>108</v>
      </c>
      <c r="G120" s="119" t="n">
        <v>108</v>
      </c>
      <c r="H120" s="120" t="n">
        <v>11.2407407407407</v>
      </c>
      <c r="I120" s="118" t="n">
        <v>88</v>
      </c>
      <c r="J120" s="119" t="n">
        <v>88</v>
      </c>
      <c r="K120" s="120" t="n">
        <v>13.0113636363636</v>
      </c>
      <c r="L120" s="118" t="n">
        <v>85</v>
      </c>
      <c r="M120" s="119" t="n">
        <v>85</v>
      </c>
      <c r="N120" s="121" t="n">
        <v>8.81176470588235</v>
      </c>
    </row>
    <row r="121" customFormat="false" ht="15" hidden="false" customHeight="false" outlineLevel="0" collapsed="false">
      <c r="A121" s="13" t="s">
        <v>249</v>
      </c>
      <c r="B121" s="45" t="s">
        <v>14</v>
      </c>
      <c r="C121" s="45"/>
      <c r="D121" s="79" t="s">
        <v>15</v>
      </c>
      <c r="E121" s="80" t="s">
        <v>91</v>
      </c>
      <c r="F121" s="122" t="n">
        <v>0.0114930296903267</v>
      </c>
      <c r="G121" s="123" t="n">
        <v>0.0114942528735632</v>
      </c>
      <c r="H121" s="124"/>
      <c r="I121" s="122" t="n">
        <v>0.00920405815291287</v>
      </c>
      <c r="J121" s="123" t="n">
        <v>0.00920983778126635</v>
      </c>
      <c r="K121" s="124"/>
      <c r="L121" s="122" t="n">
        <v>0.00901952461799661</v>
      </c>
      <c r="M121" s="123" t="n">
        <v>0.00902431255971972</v>
      </c>
      <c r="N121" s="125"/>
    </row>
    <row r="122" customFormat="false" ht="15" hidden="false" customHeight="false" outlineLevel="0" collapsed="false">
      <c r="A122" s="13" t="s">
        <v>249</v>
      </c>
      <c r="B122" s="2" t="s">
        <v>36</v>
      </c>
      <c r="C122" s="2" t="s">
        <v>231</v>
      </c>
      <c r="D122" s="90" t="s">
        <v>37</v>
      </c>
      <c r="E122" s="91" t="s">
        <v>232</v>
      </c>
      <c r="F122" s="126" t="n">
        <v>0</v>
      </c>
      <c r="G122" s="127" t="n">
        <v>0</v>
      </c>
      <c r="H122" s="128" t="n">
        <v>0</v>
      </c>
      <c r="I122" s="126" t="n">
        <v>0</v>
      </c>
      <c r="J122" s="127" t="n">
        <v>0</v>
      </c>
      <c r="K122" s="128" t="n">
        <v>0</v>
      </c>
      <c r="L122" s="126" t="n">
        <v>2</v>
      </c>
      <c r="M122" s="127" t="n">
        <v>2</v>
      </c>
      <c r="N122" s="129" t="n">
        <v>0</v>
      </c>
    </row>
    <row r="123" customFormat="false" ht="15" hidden="false" customHeight="false" outlineLevel="0" collapsed="false">
      <c r="A123" s="13" t="s">
        <v>249</v>
      </c>
      <c r="B123" s="2" t="s">
        <v>36</v>
      </c>
      <c r="C123" s="2" t="s">
        <v>233</v>
      </c>
      <c r="D123" s="90" t="s">
        <v>37</v>
      </c>
      <c r="E123" s="91" t="s">
        <v>234</v>
      </c>
      <c r="F123" s="126" t="n">
        <v>107</v>
      </c>
      <c r="G123" s="127" t="n">
        <v>107</v>
      </c>
      <c r="H123" s="128" t="n">
        <v>11.3457943925234</v>
      </c>
      <c r="I123" s="126" t="n">
        <v>88</v>
      </c>
      <c r="J123" s="127" t="n">
        <v>88</v>
      </c>
      <c r="K123" s="128" t="n">
        <v>13.0113636363636</v>
      </c>
      <c r="L123" s="126" t="n">
        <v>83</v>
      </c>
      <c r="M123" s="127" t="n">
        <v>83</v>
      </c>
      <c r="N123" s="129" t="n">
        <v>9.02409638554217</v>
      </c>
    </row>
    <row r="124" customFormat="false" ht="15" hidden="false" customHeight="false" outlineLevel="0" collapsed="false">
      <c r="A124" s="13" t="s">
        <v>249</v>
      </c>
      <c r="B124" s="2" t="s">
        <v>36</v>
      </c>
      <c r="C124" s="2" t="s">
        <v>235</v>
      </c>
      <c r="D124" s="82" t="s">
        <v>37</v>
      </c>
      <c r="E124" s="83" t="s">
        <v>236</v>
      </c>
      <c r="F124" s="114" t="n">
        <v>1</v>
      </c>
      <c r="G124" s="115" t="n">
        <v>1</v>
      </c>
      <c r="H124" s="116" t="n">
        <v>0</v>
      </c>
      <c r="I124" s="114" t="n">
        <v>0</v>
      </c>
      <c r="J124" s="115" t="n">
        <v>0</v>
      </c>
      <c r="K124" s="116" t="n">
        <v>0</v>
      </c>
      <c r="L124" s="114" t="n">
        <v>0</v>
      </c>
      <c r="M124" s="115" t="n">
        <v>0</v>
      </c>
      <c r="N124" s="117" t="n">
        <v>0</v>
      </c>
    </row>
    <row r="125" customFormat="false" ht="15" hidden="false" customHeight="false" outlineLevel="0" collapsed="false">
      <c r="A125" s="13" t="s">
        <v>249</v>
      </c>
      <c r="B125" s="2" t="s">
        <v>38</v>
      </c>
      <c r="C125" s="2" t="s">
        <v>12</v>
      </c>
      <c r="D125" s="85" t="s">
        <v>39</v>
      </c>
      <c r="E125" s="86" t="s">
        <v>90</v>
      </c>
      <c r="F125" s="118" t="n">
        <v>93</v>
      </c>
      <c r="G125" s="119" t="n">
        <v>93</v>
      </c>
      <c r="H125" s="120" t="n">
        <v>0</v>
      </c>
      <c r="I125" s="118" t="n">
        <v>218</v>
      </c>
      <c r="J125" s="119" t="n">
        <v>218</v>
      </c>
      <c r="K125" s="120" t="n">
        <v>0</v>
      </c>
      <c r="L125" s="118" t="n">
        <v>450</v>
      </c>
      <c r="M125" s="119" t="n">
        <v>450</v>
      </c>
      <c r="N125" s="121" t="n">
        <v>0</v>
      </c>
    </row>
    <row r="126" customFormat="false" ht="15" hidden="false" customHeight="false" outlineLevel="0" collapsed="false">
      <c r="A126" s="13" t="s">
        <v>249</v>
      </c>
      <c r="B126" s="45" t="s">
        <v>14</v>
      </c>
      <c r="C126" s="45"/>
      <c r="D126" s="79" t="s">
        <v>15</v>
      </c>
      <c r="E126" s="80" t="s">
        <v>91</v>
      </c>
      <c r="F126" s="122" t="n">
        <v>0.00989677556667021</v>
      </c>
      <c r="G126" s="123" t="n">
        <v>0.00989782886334611</v>
      </c>
      <c r="H126" s="124"/>
      <c r="I126" s="122" t="n">
        <v>0.0228009622424433</v>
      </c>
      <c r="J126" s="123" t="n">
        <v>0.0228152799581371</v>
      </c>
      <c r="K126" s="124"/>
      <c r="L126" s="122" t="n">
        <v>0.0477504244482173</v>
      </c>
      <c r="M126" s="123" t="n">
        <v>0.0477757723749867</v>
      </c>
      <c r="N126" s="125"/>
    </row>
    <row r="127" customFormat="false" ht="15" hidden="false" customHeight="false" outlineLevel="0" collapsed="false">
      <c r="A127" s="13" t="s">
        <v>249</v>
      </c>
      <c r="B127" s="2" t="s">
        <v>38</v>
      </c>
      <c r="C127" s="2" t="s">
        <v>98</v>
      </c>
      <c r="D127" s="90" t="s">
        <v>39</v>
      </c>
      <c r="E127" s="91" t="s">
        <v>99</v>
      </c>
      <c r="F127" s="126" t="n">
        <v>65</v>
      </c>
      <c r="G127" s="127" t="n">
        <v>65</v>
      </c>
      <c r="H127" s="128" t="n">
        <v>0</v>
      </c>
      <c r="I127" s="126" t="n">
        <v>78</v>
      </c>
      <c r="J127" s="127" t="n">
        <v>78</v>
      </c>
      <c r="K127" s="128" t="n">
        <v>0</v>
      </c>
      <c r="L127" s="126" t="n">
        <v>78</v>
      </c>
      <c r="M127" s="127" t="n">
        <v>78</v>
      </c>
      <c r="N127" s="129" t="n">
        <v>0</v>
      </c>
    </row>
    <row r="128" customFormat="false" ht="15" hidden="false" customHeight="false" outlineLevel="0" collapsed="false">
      <c r="A128" s="13" t="s">
        <v>249</v>
      </c>
      <c r="B128" s="2" t="s">
        <v>38</v>
      </c>
      <c r="C128" s="2" t="s">
        <v>100</v>
      </c>
      <c r="D128" s="82" t="s">
        <v>39</v>
      </c>
      <c r="E128" s="83" t="s">
        <v>101</v>
      </c>
      <c r="F128" s="114" t="n">
        <v>28</v>
      </c>
      <c r="G128" s="115" t="n">
        <v>28</v>
      </c>
      <c r="H128" s="116" t="n">
        <v>0</v>
      </c>
      <c r="I128" s="114" t="n">
        <v>140</v>
      </c>
      <c r="J128" s="115" t="n">
        <v>140</v>
      </c>
      <c r="K128" s="116" t="n">
        <v>0</v>
      </c>
      <c r="L128" s="114" t="n">
        <v>372</v>
      </c>
      <c r="M128" s="115" t="n">
        <v>372</v>
      </c>
      <c r="N128" s="117" t="n">
        <v>0</v>
      </c>
    </row>
    <row r="129" customFormat="false" ht="15" hidden="false" customHeight="false" outlineLevel="0" collapsed="false">
      <c r="A129" s="13" t="s">
        <v>249</v>
      </c>
      <c r="B129" s="2" t="s">
        <v>40</v>
      </c>
      <c r="C129" s="2" t="s">
        <v>12</v>
      </c>
      <c r="D129" s="85" t="s">
        <v>41</v>
      </c>
      <c r="E129" s="86" t="s">
        <v>90</v>
      </c>
      <c r="F129" s="118" t="n">
        <v>65</v>
      </c>
      <c r="G129" s="119" t="n">
        <v>65</v>
      </c>
      <c r="H129" s="120" t="n">
        <v>0.846153846153846</v>
      </c>
      <c r="I129" s="118" t="n">
        <v>34</v>
      </c>
      <c r="J129" s="119" t="n">
        <v>34</v>
      </c>
      <c r="K129" s="120" t="n">
        <v>0.882352941176471</v>
      </c>
      <c r="L129" s="118" t="n">
        <v>27</v>
      </c>
      <c r="M129" s="119" t="n">
        <v>27</v>
      </c>
      <c r="N129" s="121" t="n">
        <v>1.96296296296296</v>
      </c>
    </row>
    <row r="130" customFormat="false" ht="15" hidden="false" customHeight="false" outlineLevel="0" collapsed="false">
      <c r="A130" s="13" t="s">
        <v>249</v>
      </c>
      <c r="B130" s="45" t="s">
        <v>14</v>
      </c>
      <c r="C130" s="45"/>
      <c r="D130" s="79" t="s">
        <v>15</v>
      </c>
      <c r="E130" s="80" t="s">
        <v>91</v>
      </c>
      <c r="F130" s="122" t="n">
        <v>0.00691710120251144</v>
      </c>
      <c r="G130" s="123" t="n">
        <v>0.00691783737760749</v>
      </c>
      <c r="H130" s="124"/>
      <c r="I130" s="122" t="n">
        <v>0.00355611337726179</v>
      </c>
      <c r="J130" s="123" t="n">
        <v>0.00355834641548927</v>
      </c>
      <c r="K130" s="124"/>
      <c r="L130" s="122" t="n">
        <v>0.00286502546689304</v>
      </c>
      <c r="M130" s="123" t="n">
        <v>0.0028665463424992</v>
      </c>
      <c r="N130" s="125"/>
    </row>
    <row r="131" customFormat="false" ht="15" hidden="false" customHeight="false" outlineLevel="0" collapsed="false">
      <c r="A131" s="13" t="s">
        <v>249</v>
      </c>
      <c r="B131" s="2" t="s">
        <v>40</v>
      </c>
      <c r="C131" s="2" t="s">
        <v>237</v>
      </c>
      <c r="D131" s="90" t="s">
        <v>41</v>
      </c>
      <c r="E131" s="91" t="s">
        <v>238</v>
      </c>
      <c r="F131" s="126" t="n">
        <v>43</v>
      </c>
      <c r="G131" s="127" t="n">
        <v>43</v>
      </c>
      <c r="H131" s="128" t="n">
        <v>0</v>
      </c>
      <c r="I131" s="126" t="n">
        <v>23</v>
      </c>
      <c r="J131" s="127" t="n">
        <v>23</v>
      </c>
      <c r="K131" s="128" t="n">
        <v>0</v>
      </c>
      <c r="L131" s="126" t="n">
        <v>14</v>
      </c>
      <c r="M131" s="127" t="n">
        <v>14</v>
      </c>
      <c r="N131" s="129" t="n">
        <v>0</v>
      </c>
    </row>
    <row r="132" customFormat="false" ht="15" hidden="false" customHeight="false" outlineLevel="0" collapsed="false">
      <c r="A132" s="13" t="s">
        <v>249</v>
      </c>
      <c r="B132" s="2" t="s">
        <v>40</v>
      </c>
      <c r="C132" s="2" t="s">
        <v>239</v>
      </c>
      <c r="D132" s="82" t="s">
        <v>41</v>
      </c>
      <c r="E132" s="83" t="s">
        <v>240</v>
      </c>
      <c r="F132" s="114" t="n">
        <v>22</v>
      </c>
      <c r="G132" s="115" t="n">
        <v>22</v>
      </c>
      <c r="H132" s="116" t="n">
        <v>2.5</v>
      </c>
      <c r="I132" s="114" t="n">
        <v>11</v>
      </c>
      <c r="J132" s="115" t="n">
        <v>11</v>
      </c>
      <c r="K132" s="116" t="n">
        <v>2.72727272727273</v>
      </c>
      <c r="L132" s="114" t="n">
        <v>13</v>
      </c>
      <c r="M132" s="115" t="n">
        <v>13</v>
      </c>
      <c r="N132" s="117" t="n">
        <v>4.07692307692308</v>
      </c>
    </row>
    <row r="133" customFormat="false" ht="15" hidden="false" customHeight="false" outlineLevel="0" collapsed="false">
      <c r="A133" s="13" t="s">
        <v>249</v>
      </c>
      <c r="B133" s="2" t="s">
        <v>42</v>
      </c>
      <c r="C133" s="2" t="s">
        <v>12</v>
      </c>
      <c r="D133" s="75" t="s">
        <v>43</v>
      </c>
      <c r="E133" s="86" t="s">
        <v>90</v>
      </c>
      <c r="F133" s="118" t="n">
        <v>250</v>
      </c>
      <c r="G133" s="119" t="n">
        <v>250</v>
      </c>
      <c r="H133" s="120" t="n">
        <v>0.028</v>
      </c>
      <c r="I133" s="118" t="n">
        <v>60</v>
      </c>
      <c r="J133" s="119" t="n">
        <v>60</v>
      </c>
      <c r="K133" s="120" t="n">
        <v>0.833333333333333</v>
      </c>
      <c r="L133" s="118" t="n">
        <v>46</v>
      </c>
      <c r="M133" s="119" t="n">
        <v>46</v>
      </c>
      <c r="N133" s="121" t="n">
        <v>0</v>
      </c>
    </row>
    <row r="134" customFormat="false" ht="15" hidden="false" customHeight="false" outlineLevel="0" collapsed="false">
      <c r="A134" s="13" t="s">
        <v>249</v>
      </c>
      <c r="B134" s="45" t="s">
        <v>14</v>
      </c>
      <c r="C134" s="45"/>
      <c r="D134" s="79" t="s">
        <v>15</v>
      </c>
      <c r="E134" s="80" t="s">
        <v>91</v>
      </c>
      <c r="F134" s="122" t="n">
        <v>0.0266042353942748</v>
      </c>
      <c r="G134" s="123" t="n">
        <v>0.0266070668369519</v>
      </c>
      <c r="H134" s="124"/>
      <c r="I134" s="122" t="n">
        <v>0.00627549419516787</v>
      </c>
      <c r="J134" s="123" t="n">
        <v>0.00627943485086342</v>
      </c>
      <c r="K134" s="124"/>
      <c r="L134" s="122" t="n">
        <v>0.0048811544991511</v>
      </c>
      <c r="M134" s="123" t="n">
        <v>0.0048837456205542</v>
      </c>
      <c r="N134" s="125"/>
    </row>
    <row r="135" customFormat="false" ht="15" hidden="false" customHeight="false" outlineLevel="0" collapsed="false">
      <c r="A135" s="13" t="s">
        <v>249</v>
      </c>
      <c r="B135" s="2" t="s">
        <v>42</v>
      </c>
      <c r="C135" s="2" t="s">
        <v>193</v>
      </c>
      <c r="D135" s="90" t="s">
        <v>43</v>
      </c>
      <c r="E135" s="91" t="s">
        <v>194</v>
      </c>
      <c r="F135" s="126" t="n">
        <v>174</v>
      </c>
      <c r="G135" s="127" t="n">
        <v>174</v>
      </c>
      <c r="H135" s="128" t="n">
        <v>0.0402298850574713</v>
      </c>
      <c r="I135" s="126" t="n">
        <v>0</v>
      </c>
      <c r="J135" s="127" t="n">
        <v>0</v>
      </c>
      <c r="K135" s="128" t="n">
        <v>0</v>
      </c>
      <c r="L135" s="126" t="n">
        <v>0</v>
      </c>
      <c r="M135" s="127" t="n">
        <v>0</v>
      </c>
      <c r="N135" s="129" t="n">
        <v>0</v>
      </c>
    </row>
    <row r="136" customFormat="false" ht="15" hidden="false" customHeight="false" outlineLevel="0" collapsed="false">
      <c r="A136" s="13" t="s">
        <v>249</v>
      </c>
      <c r="B136" s="2" t="s">
        <v>42</v>
      </c>
      <c r="C136" s="2" t="s">
        <v>241</v>
      </c>
      <c r="D136" s="90" t="s">
        <v>43</v>
      </c>
      <c r="E136" s="91" t="s">
        <v>242</v>
      </c>
      <c r="F136" s="126" t="n">
        <v>67</v>
      </c>
      <c r="G136" s="127" t="n">
        <v>67</v>
      </c>
      <c r="H136" s="128" t="n">
        <v>0</v>
      </c>
      <c r="I136" s="126" t="n">
        <v>56</v>
      </c>
      <c r="J136" s="127" t="n">
        <v>56</v>
      </c>
      <c r="K136" s="128" t="n">
        <v>0.446428571428571</v>
      </c>
      <c r="L136" s="126" t="n">
        <v>46</v>
      </c>
      <c r="M136" s="127" t="n">
        <v>46</v>
      </c>
      <c r="N136" s="129" t="n">
        <v>0</v>
      </c>
    </row>
    <row r="137" customFormat="false" ht="15" hidden="false" customHeight="false" outlineLevel="0" collapsed="false">
      <c r="A137" s="13" t="s">
        <v>249</v>
      </c>
      <c r="B137" s="2" t="s">
        <v>42</v>
      </c>
      <c r="C137" s="2" t="s">
        <v>243</v>
      </c>
      <c r="D137" s="90" t="s">
        <v>43</v>
      </c>
      <c r="E137" s="83" t="s">
        <v>244</v>
      </c>
      <c r="F137" s="130" t="n">
        <v>9</v>
      </c>
      <c r="G137" s="131" t="n">
        <v>9</v>
      </c>
      <c r="H137" s="132" t="n">
        <v>0</v>
      </c>
      <c r="I137" s="130" t="n">
        <v>4</v>
      </c>
      <c r="J137" s="131" t="n">
        <v>4</v>
      </c>
      <c r="K137" s="132" t="n">
        <v>6.25</v>
      </c>
      <c r="L137" s="130" t="n">
        <v>0</v>
      </c>
      <c r="M137" s="131" t="n">
        <v>0</v>
      </c>
      <c r="N137" s="133" t="n">
        <v>0</v>
      </c>
    </row>
    <row r="138" customFormat="false" ht="15" hidden="false" customHeight="false" outlineLevel="0" collapsed="false">
      <c r="A138" s="13" t="s">
        <v>249</v>
      </c>
      <c r="B138" s="2" t="s">
        <v>44</v>
      </c>
      <c r="C138" s="2" t="s">
        <v>12</v>
      </c>
      <c r="D138" s="85" t="s">
        <v>45</v>
      </c>
      <c r="E138" s="86" t="s">
        <v>90</v>
      </c>
      <c r="F138" s="118" t="n">
        <v>0</v>
      </c>
      <c r="G138" s="119" t="n">
        <v>0</v>
      </c>
      <c r="H138" s="120" t="n">
        <v>0</v>
      </c>
      <c r="I138" s="118" t="n">
        <v>7</v>
      </c>
      <c r="J138" s="119" t="n">
        <v>7</v>
      </c>
      <c r="K138" s="120" t="n">
        <v>0</v>
      </c>
      <c r="L138" s="118" t="n">
        <v>0</v>
      </c>
      <c r="M138" s="119" t="n">
        <v>0</v>
      </c>
      <c r="N138" s="121" t="n">
        <v>0</v>
      </c>
    </row>
    <row r="139" customFormat="false" ht="15" hidden="false" customHeight="false" outlineLevel="0" collapsed="false">
      <c r="A139" s="13" t="s">
        <v>249</v>
      </c>
      <c r="B139" s="45" t="s">
        <v>14</v>
      </c>
      <c r="C139" s="45"/>
      <c r="D139" s="79" t="s">
        <v>15</v>
      </c>
      <c r="E139" s="80" t="s">
        <v>91</v>
      </c>
      <c r="F139" s="122" t="n">
        <v>0</v>
      </c>
      <c r="G139" s="123" t="n">
        <v>0</v>
      </c>
      <c r="H139" s="124" t="n">
        <v>0</v>
      </c>
      <c r="I139" s="122" t="n">
        <v>0.000732140989436251</v>
      </c>
      <c r="J139" s="123" t="n">
        <v>0.000732600732600733</v>
      </c>
      <c r="K139" s="124" t="n">
        <v>0</v>
      </c>
      <c r="L139" s="122" t="n">
        <v>0</v>
      </c>
      <c r="M139" s="123" t="n">
        <v>0</v>
      </c>
      <c r="N139" s="125" t="n">
        <v>0</v>
      </c>
    </row>
    <row r="140" customFormat="false" ht="15" hidden="false" customHeight="false" outlineLevel="0" collapsed="false">
      <c r="A140" s="13" t="s">
        <v>249</v>
      </c>
      <c r="B140" s="2" t="s">
        <v>44</v>
      </c>
      <c r="C140" s="2" t="s">
        <v>245</v>
      </c>
      <c r="D140" s="82" t="s">
        <v>246</v>
      </c>
      <c r="E140" s="83" t="s">
        <v>247</v>
      </c>
      <c r="F140" s="114" t="n">
        <v>0</v>
      </c>
      <c r="G140" s="115" t="n">
        <v>0</v>
      </c>
      <c r="H140" s="116" t="n">
        <v>0</v>
      </c>
      <c r="I140" s="114" t="n">
        <v>7</v>
      </c>
      <c r="J140" s="115" t="n">
        <v>7</v>
      </c>
      <c r="K140" s="116" t="n">
        <v>0</v>
      </c>
      <c r="L140" s="114" t="n">
        <v>0</v>
      </c>
      <c r="M140" s="115" t="n">
        <v>0</v>
      </c>
      <c r="N140" s="117" t="n">
        <v>0</v>
      </c>
    </row>
    <row r="141" customFormat="false" ht="15" hidden="false" customHeight="false" outlineLevel="0" collapsed="false">
      <c r="D141" s="66"/>
      <c r="E141" s="95"/>
      <c r="F141" s="134"/>
      <c r="G141" s="135"/>
      <c r="H141" s="136"/>
      <c r="I141" s="134"/>
      <c r="J141" s="135"/>
      <c r="K141" s="136"/>
      <c r="L141" s="134"/>
      <c r="M141" s="135"/>
      <c r="N141" s="137"/>
    </row>
  </sheetData>
  <autoFilter ref="A4:L140"/>
  <mergeCells count="3">
    <mergeCell ref="F3:H3"/>
    <mergeCell ref="I3:K3"/>
    <mergeCell ref="L3:N3"/>
  </mergeCells>
  <conditionalFormatting sqref="F2:F65536 E1:F1">
    <cfRule type="cellIs" priority="2" operator="equal" aboveAverage="0" equalAverage="0" bottom="0" percent="0" rank="0" text="" dxfId="20">
      <formula>0</formula>
    </cfRule>
  </conditionalFormatting>
  <conditionalFormatting sqref="G1:H2 G4:H65536">
    <cfRule type="cellIs" priority="3" operator="equal" aboveAverage="0" equalAverage="0" bottom="0" percent="0" rank="0" text="" dxfId="21">
      <formula>0</formula>
    </cfRule>
  </conditionalFormatting>
  <conditionalFormatting sqref="L1:L65536">
    <cfRule type="cellIs" priority="4" operator="equal" aboveAverage="0" equalAverage="0" bottom="0" percent="0" rank="0" text="" dxfId="22">
      <formula>0</formula>
    </cfRule>
  </conditionalFormatting>
  <conditionalFormatting sqref="M1:N2 M4:N65536">
    <cfRule type="cellIs" priority="5" operator="equal" aboveAverage="0" equalAverage="0" bottom="0" percent="0" rank="0" text="" dxfId="23">
      <formula>0</formula>
    </cfRule>
  </conditionalFormatting>
  <conditionalFormatting sqref="I1:I65536">
    <cfRule type="cellIs" priority="6" operator="equal" aboveAverage="0" equalAverage="0" bottom="0" percent="0" rank="0" text="" dxfId="24">
      <formula>0</formula>
    </cfRule>
  </conditionalFormatting>
  <conditionalFormatting sqref="J1:K2 J4:K65536">
    <cfRule type="cellIs" priority="7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&amp;D&amp;CPAG.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G95" activeCellId="0" sqref="G9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9.56"/>
    <col collapsed="false" customWidth="true" hidden="true" outlineLevel="0" max="3" min="2" style="2" width="9.14"/>
    <col collapsed="false" customWidth="true" hidden="false" outlineLevel="0" max="4" min="4" style="14" width="56.41"/>
    <col collapsed="false" customWidth="true" hidden="false" outlineLevel="0" max="5" min="5" style="13" width="5.99"/>
    <col collapsed="false" customWidth="true" hidden="false" outlineLevel="0" max="8" min="6" style="3" width="18.7"/>
  </cols>
  <sheetData>
    <row r="1" customFormat="false" ht="15" hidden="false" customHeight="false" outlineLevel="0" collapsed="false">
      <c r="D1" s="138" t="s">
        <v>0</v>
      </c>
      <c r="E1" s="97"/>
      <c r="F1" s="5"/>
      <c r="G1" s="5"/>
      <c r="H1" s="5"/>
    </row>
    <row r="2" customFormat="false" ht="15" hidden="false" customHeight="false" outlineLevel="0" collapsed="false">
      <c r="D2" s="14" t="s">
        <v>1</v>
      </c>
    </row>
    <row r="3" customFormat="false" ht="15" hidden="false" customHeight="false" outlineLevel="0" collapsed="false">
      <c r="A3" s="4"/>
      <c r="B3" s="6"/>
      <c r="C3" s="6"/>
      <c r="D3" s="7" t="s">
        <v>46</v>
      </c>
      <c r="E3" s="69"/>
      <c r="F3" s="8" t="s">
        <v>3</v>
      </c>
      <c r="G3" s="8" t="s">
        <v>4</v>
      </c>
      <c r="H3" s="9" t="s">
        <v>5</v>
      </c>
    </row>
    <row r="4" customFormat="false" ht="15" hidden="false" customHeight="false" outlineLevel="0" collapsed="false">
      <c r="A4" s="4" t="s">
        <v>6</v>
      </c>
      <c r="B4" s="6" t="s">
        <v>47</v>
      </c>
      <c r="C4" s="6"/>
      <c r="D4" s="10"/>
      <c r="E4" s="71"/>
      <c r="F4" s="11" t="s">
        <v>88</v>
      </c>
      <c r="G4" s="11" t="s">
        <v>88</v>
      </c>
      <c r="H4" s="12" t="s">
        <v>88</v>
      </c>
    </row>
    <row r="5" customFormat="false" ht="15" hidden="false" customHeight="false" outlineLevel="0" collapsed="false">
      <c r="A5" s="13"/>
      <c r="B5" s="14"/>
      <c r="C5" s="14"/>
      <c r="D5" s="15" t="s">
        <v>13</v>
      </c>
      <c r="E5" s="73"/>
      <c r="F5" s="16" t="n">
        <v>8025</v>
      </c>
      <c r="G5" s="16" t="n">
        <v>8139</v>
      </c>
      <c r="H5" s="17" t="n">
        <v>8030</v>
      </c>
    </row>
    <row r="6" customFormat="false" ht="15" hidden="false" customHeight="false" outlineLevel="0" collapsed="false">
      <c r="A6" s="1" t="s">
        <v>10</v>
      </c>
      <c r="B6" s="2" t="s">
        <v>252</v>
      </c>
      <c r="D6" s="139" t="s">
        <v>253</v>
      </c>
      <c r="E6" s="140"/>
      <c r="F6" s="23" t="n">
        <v>2379</v>
      </c>
      <c r="G6" s="23" t="n">
        <v>2514</v>
      </c>
      <c r="H6" s="24" t="n">
        <v>2421</v>
      </c>
      <c r="I6" s="61"/>
    </row>
    <row r="7" customFormat="false" ht="15" hidden="false" customHeight="false" outlineLevel="0" collapsed="false">
      <c r="A7" s="1" t="s">
        <v>10</v>
      </c>
      <c r="B7" s="2" t="s">
        <v>254</v>
      </c>
      <c r="D7" s="139" t="s">
        <v>255</v>
      </c>
      <c r="E7" s="140"/>
      <c r="F7" s="23" t="n">
        <v>2033</v>
      </c>
      <c r="G7" s="23" t="n">
        <v>1953</v>
      </c>
      <c r="H7" s="24" t="n">
        <v>1991</v>
      </c>
      <c r="I7" s="61"/>
    </row>
    <row r="8" customFormat="false" ht="15" hidden="false" customHeight="false" outlineLevel="0" collapsed="false">
      <c r="A8" s="1" t="s">
        <v>10</v>
      </c>
      <c r="B8" s="2" t="s">
        <v>256</v>
      </c>
      <c r="D8" s="139" t="s">
        <v>257</v>
      </c>
      <c r="E8" s="140"/>
      <c r="F8" s="23" t="n">
        <v>718</v>
      </c>
      <c r="G8" s="23" t="n">
        <v>817</v>
      </c>
      <c r="H8" s="24" t="n">
        <v>734</v>
      </c>
      <c r="I8" s="61"/>
    </row>
    <row r="9" customFormat="false" ht="15" hidden="false" customHeight="false" outlineLevel="0" collapsed="false">
      <c r="A9" s="1" t="s">
        <v>10</v>
      </c>
      <c r="B9" s="2" t="s">
        <v>258</v>
      </c>
      <c r="D9" s="139" t="s">
        <v>259</v>
      </c>
      <c r="E9" s="140"/>
      <c r="F9" s="23" t="n">
        <v>289</v>
      </c>
      <c r="G9" s="23" t="n">
        <v>286</v>
      </c>
      <c r="H9" s="24" t="n">
        <v>274</v>
      </c>
      <c r="I9" s="61"/>
    </row>
    <row r="10" customFormat="false" ht="15" hidden="false" customHeight="false" outlineLevel="0" collapsed="false">
      <c r="A10" s="1" t="s">
        <v>10</v>
      </c>
      <c r="B10" s="2" t="s">
        <v>260</v>
      </c>
      <c r="D10" s="139" t="s">
        <v>261</v>
      </c>
      <c r="E10" s="140"/>
      <c r="F10" s="23" t="n">
        <v>209</v>
      </c>
      <c r="G10" s="23" t="n">
        <v>206</v>
      </c>
      <c r="H10" s="24" t="n">
        <v>249</v>
      </c>
      <c r="I10" s="61"/>
    </row>
    <row r="11" customFormat="false" ht="15" hidden="false" customHeight="false" outlineLevel="0" collapsed="false">
      <c r="A11" s="1" t="s">
        <v>10</v>
      </c>
      <c r="B11" s="2" t="s">
        <v>262</v>
      </c>
      <c r="D11" s="139" t="s">
        <v>263</v>
      </c>
      <c r="E11" s="140"/>
      <c r="F11" s="23" t="n">
        <v>253</v>
      </c>
      <c r="G11" s="23" t="n">
        <v>196</v>
      </c>
      <c r="H11" s="24" t="n">
        <v>214</v>
      </c>
      <c r="I11" s="61"/>
    </row>
    <row r="12" customFormat="false" ht="15" hidden="false" customHeight="false" outlineLevel="0" collapsed="false">
      <c r="A12" s="1" t="s">
        <v>10</v>
      </c>
      <c r="B12" s="2" t="s">
        <v>264</v>
      </c>
      <c r="D12" s="139" t="s">
        <v>265</v>
      </c>
      <c r="E12" s="140"/>
      <c r="F12" s="23" t="n">
        <v>197</v>
      </c>
      <c r="G12" s="23" t="n">
        <v>234</v>
      </c>
      <c r="H12" s="24" t="n">
        <v>218</v>
      </c>
      <c r="I12" s="61"/>
    </row>
    <row r="13" customFormat="false" ht="15" hidden="false" customHeight="false" outlineLevel="0" collapsed="false">
      <c r="A13" s="1" t="s">
        <v>10</v>
      </c>
      <c r="B13" s="2" t="s">
        <v>266</v>
      </c>
      <c r="D13" s="139" t="s">
        <v>267</v>
      </c>
      <c r="E13" s="140"/>
      <c r="F13" s="23" t="n">
        <v>184</v>
      </c>
      <c r="G13" s="23" t="n">
        <v>143</v>
      </c>
      <c r="H13" s="24" t="n">
        <v>132</v>
      </c>
      <c r="I13" s="61"/>
    </row>
    <row r="14" customFormat="false" ht="15" hidden="false" customHeight="false" outlineLevel="0" collapsed="false">
      <c r="A14" s="1" t="s">
        <v>10</v>
      </c>
      <c r="B14" s="2" t="s">
        <v>268</v>
      </c>
      <c r="D14" s="139" t="s">
        <v>269</v>
      </c>
      <c r="E14" s="140"/>
      <c r="F14" s="23" t="n">
        <v>107</v>
      </c>
      <c r="G14" s="23" t="n">
        <v>127</v>
      </c>
      <c r="H14" s="24" t="n">
        <v>150</v>
      </c>
      <c r="I14" s="61"/>
    </row>
    <row r="15" customFormat="false" ht="15" hidden="false" customHeight="false" outlineLevel="0" collapsed="false">
      <c r="A15" s="1" t="s">
        <v>10</v>
      </c>
      <c r="B15" s="2" t="s">
        <v>270</v>
      </c>
      <c r="D15" s="139" t="s">
        <v>271</v>
      </c>
      <c r="E15" s="140"/>
      <c r="F15" s="23" t="n">
        <v>90</v>
      </c>
      <c r="G15" s="23" t="n">
        <v>129</v>
      </c>
      <c r="H15" s="24" t="n">
        <v>66</v>
      </c>
      <c r="I15" s="61"/>
    </row>
    <row r="16" customFormat="false" ht="15" hidden="false" customHeight="false" outlineLevel="0" collapsed="false">
      <c r="A16" s="1" t="s">
        <v>10</v>
      </c>
      <c r="B16" s="2" t="s">
        <v>272</v>
      </c>
      <c r="D16" s="139" t="s">
        <v>273</v>
      </c>
      <c r="E16" s="140"/>
      <c r="F16" s="23" t="n">
        <v>104</v>
      </c>
      <c r="G16" s="23" t="n">
        <v>83</v>
      </c>
      <c r="H16" s="24" t="n">
        <v>78</v>
      </c>
      <c r="I16" s="61"/>
    </row>
    <row r="17" customFormat="false" ht="15" hidden="false" customHeight="false" outlineLevel="0" collapsed="false">
      <c r="A17" s="1" t="s">
        <v>10</v>
      </c>
      <c r="B17" s="2" t="s">
        <v>274</v>
      </c>
      <c r="D17" s="139" t="s">
        <v>275</v>
      </c>
      <c r="E17" s="140"/>
      <c r="F17" s="23" t="n">
        <v>58</v>
      </c>
      <c r="G17" s="23" t="n">
        <v>48</v>
      </c>
      <c r="H17" s="24" t="n">
        <v>158</v>
      </c>
      <c r="I17" s="61"/>
    </row>
    <row r="18" customFormat="false" ht="15" hidden="false" customHeight="false" outlineLevel="0" collapsed="false">
      <c r="A18" s="1" t="s">
        <v>10</v>
      </c>
      <c r="B18" s="2" t="s">
        <v>276</v>
      </c>
      <c r="D18" s="139" t="s">
        <v>277</v>
      </c>
      <c r="E18" s="140"/>
      <c r="F18" s="23" t="n">
        <v>62</v>
      </c>
      <c r="G18" s="23" t="n">
        <v>77</v>
      </c>
      <c r="H18" s="24" t="n">
        <v>60</v>
      </c>
      <c r="I18" s="61"/>
    </row>
    <row r="19" customFormat="false" ht="15" hidden="false" customHeight="false" outlineLevel="0" collapsed="false">
      <c r="A19" s="1" t="s">
        <v>10</v>
      </c>
      <c r="B19" s="2" t="s">
        <v>278</v>
      </c>
      <c r="D19" s="139" t="s">
        <v>279</v>
      </c>
      <c r="E19" s="140"/>
      <c r="F19" s="23" t="n">
        <v>64</v>
      </c>
      <c r="G19" s="23" t="n">
        <v>71</v>
      </c>
      <c r="H19" s="24" t="n">
        <v>49</v>
      </c>
      <c r="I19" s="61"/>
    </row>
    <row r="20" customFormat="false" ht="15" hidden="false" customHeight="false" outlineLevel="0" collapsed="false">
      <c r="A20" s="1" t="s">
        <v>10</v>
      </c>
      <c r="B20" s="2" t="s">
        <v>280</v>
      </c>
      <c r="D20" s="139" t="s">
        <v>281</v>
      </c>
      <c r="E20" s="140"/>
      <c r="F20" s="23" t="n">
        <v>78</v>
      </c>
      <c r="G20" s="23" t="n">
        <v>45</v>
      </c>
      <c r="H20" s="24" t="n">
        <v>60</v>
      </c>
      <c r="I20" s="61"/>
    </row>
    <row r="21" customFormat="false" ht="15" hidden="false" customHeight="false" outlineLevel="0" collapsed="false">
      <c r="A21" s="1" t="s">
        <v>10</v>
      </c>
      <c r="B21" s="2" t="s">
        <v>282</v>
      </c>
      <c r="D21" s="139" t="s">
        <v>283</v>
      </c>
      <c r="E21" s="140"/>
      <c r="F21" s="23" t="n">
        <v>66</v>
      </c>
      <c r="G21" s="23" t="n">
        <v>54</v>
      </c>
      <c r="H21" s="24" t="n">
        <v>60</v>
      </c>
      <c r="I21" s="61"/>
    </row>
    <row r="22" customFormat="false" ht="15" hidden="false" customHeight="false" outlineLevel="0" collapsed="false">
      <c r="A22" s="1" t="s">
        <v>10</v>
      </c>
      <c r="B22" s="2" t="s">
        <v>284</v>
      </c>
      <c r="D22" s="139" t="s">
        <v>285</v>
      </c>
      <c r="E22" s="140"/>
      <c r="F22" s="23" t="n">
        <v>91</v>
      </c>
      <c r="G22" s="23" t="n">
        <v>30</v>
      </c>
      <c r="H22" s="24" t="n">
        <v>59</v>
      </c>
      <c r="I22" s="61"/>
    </row>
    <row r="23" customFormat="false" ht="15" hidden="false" customHeight="false" outlineLevel="0" collapsed="false">
      <c r="A23" s="1" t="s">
        <v>10</v>
      </c>
      <c r="B23" s="2" t="s">
        <v>286</v>
      </c>
      <c r="D23" s="139" t="s">
        <v>287</v>
      </c>
      <c r="E23" s="140"/>
      <c r="F23" s="23" t="n">
        <v>92</v>
      </c>
      <c r="G23" s="23" t="n">
        <v>46</v>
      </c>
      <c r="H23" s="24" t="n">
        <v>42</v>
      </c>
      <c r="I23" s="61"/>
    </row>
    <row r="24" customFormat="false" ht="15" hidden="false" customHeight="false" outlineLevel="0" collapsed="false">
      <c r="A24" s="1" t="s">
        <v>10</v>
      </c>
      <c r="B24" s="2" t="s">
        <v>288</v>
      </c>
      <c r="D24" s="139" t="s">
        <v>289</v>
      </c>
      <c r="E24" s="140"/>
      <c r="F24" s="23" t="n">
        <v>0</v>
      </c>
      <c r="G24" s="23" t="n">
        <v>81</v>
      </c>
      <c r="H24" s="24" t="n">
        <v>79</v>
      </c>
      <c r="I24" s="61"/>
    </row>
    <row r="25" customFormat="false" ht="15" hidden="false" customHeight="false" outlineLevel="0" collapsed="false">
      <c r="A25" s="18" t="s">
        <v>10</v>
      </c>
      <c r="B25" s="45" t="s">
        <v>290</v>
      </c>
      <c r="C25" s="45"/>
      <c r="D25" s="141" t="s">
        <v>291</v>
      </c>
      <c r="E25" s="142"/>
      <c r="F25" s="143" t="n">
        <v>49</v>
      </c>
      <c r="G25" s="143" t="n">
        <v>66</v>
      </c>
      <c r="H25" s="144" t="n">
        <v>34</v>
      </c>
      <c r="I25" s="61"/>
    </row>
    <row r="26" customFormat="false" ht="15" hidden="false" customHeight="false" outlineLevel="0" collapsed="false">
      <c r="A26" s="1" t="s">
        <v>10</v>
      </c>
      <c r="B26" s="2" t="s">
        <v>292</v>
      </c>
      <c r="D26" s="139" t="s">
        <v>293</v>
      </c>
      <c r="E26" s="140"/>
      <c r="F26" s="23" t="n">
        <v>38</v>
      </c>
      <c r="G26" s="23" t="n">
        <v>44</v>
      </c>
      <c r="H26" s="24" t="n">
        <v>62</v>
      </c>
      <c r="I26" s="61"/>
    </row>
    <row r="27" customFormat="false" ht="15" hidden="false" customHeight="false" outlineLevel="0" collapsed="false">
      <c r="A27" s="1" t="s">
        <v>10</v>
      </c>
      <c r="B27" s="2" t="s">
        <v>294</v>
      </c>
      <c r="D27" s="139" t="s">
        <v>295</v>
      </c>
      <c r="E27" s="140"/>
      <c r="F27" s="23" t="n">
        <v>63</v>
      </c>
      <c r="G27" s="23" t="n">
        <v>43</v>
      </c>
      <c r="H27" s="24" t="n">
        <v>34</v>
      </c>
      <c r="I27" s="61"/>
    </row>
    <row r="28" customFormat="false" ht="15" hidden="false" customHeight="false" outlineLevel="0" collapsed="false">
      <c r="A28" s="1" t="s">
        <v>10</v>
      </c>
      <c r="B28" s="2" t="s">
        <v>296</v>
      </c>
      <c r="D28" s="139" t="s">
        <v>297</v>
      </c>
      <c r="E28" s="140"/>
      <c r="F28" s="23" t="n">
        <v>21</v>
      </c>
      <c r="G28" s="23" t="n">
        <v>50</v>
      </c>
      <c r="H28" s="24" t="n">
        <v>56</v>
      </c>
      <c r="I28" s="61"/>
    </row>
    <row r="29" customFormat="false" ht="15" hidden="false" customHeight="false" outlineLevel="0" collapsed="false">
      <c r="A29" s="1" t="s">
        <v>10</v>
      </c>
      <c r="B29" s="2" t="s">
        <v>298</v>
      </c>
      <c r="D29" s="139" t="s">
        <v>299</v>
      </c>
      <c r="E29" s="140"/>
      <c r="F29" s="23" t="n">
        <v>45</v>
      </c>
      <c r="G29" s="23" t="n">
        <v>49</v>
      </c>
      <c r="H29" s="24" t="n">
        <v>31</v>
      </c>
      <c r="I29" s="61"/>
    </row>
    <row r="30" customFormat="false" ht="15" hidden="false" customHeight="false" outlineLevel="0" collapsed="false">
      <c r="A30" s="1" t="s">
        <v>10</v>
      </c>
      <c r="B30" s="2" t="s">
        <v>300</v>
      </c>
      <c r="D30" s="139" t="s">
        <v>301</v>
      </c>
      <c r="E30" s="140"/>
      <c r="F30" s="23" t="n">
        <v>38</v>
      </c>
      <c r="G30" s="23" t="n">
        <v>21</v>
      </c>
      <c r="H30" s="24" t="n">
        <v>55</v>
      </c>
      <c r="I30" s="61"/>
    </row>
    <row r="31" customFormat="false" ht="15" hidden="false" customHeight="false" outlineLevel="0" collapsed="false">
      <c r="A31" s="1" t="s">
        <v>10</v>
      </c>
      <c r="B31" s="2" t="s">
        <v>302</v>
      </c>
      <c r="D31" s="139" t="s">
        <v>303</v>
      </c>
      <c r="E31" s="140"/>
      <c r="F31" s="23" t="n">
        <v>95</v>
      </c>
      <c r="G31" s="23" t="n">
        <v>7</v>
      </c>
      <c r="H31" s="24" t="n">
        <v>0</v>
      </c>
      <c r="I31" s="61"/>
    </row>
    <row r="32" customFormat="false" ht="15" hidden="false" customHeight="false" outlineLevel="0" collapsed="false">
      <c r="A32" s="1" t="s">
        <v>10</v>
      </c>
      <c r="B32" s="2" t="s">
        <v>304</v>
      </c>
      <c r="D32" s="139" t="s">
        <v>305</v>
      </c>
      <c r="E32" s="140"/>
      <c r="F32" s="23" t="n">
        <v>33</v>
      </c>
      <c r="G32" s="23" t="n">
        <v>35</v>
      </c>
      <c r="H32" s="24" t="n">
        <v>34</v>
      </c>
      <c r="I32" s="61"/>
    </row>
    <row r="33" customFormat="false" ht="15" hidden="false" customHeight="false" outlineLevel="0" collapsed="false">
      <c r="A33" s="1" t="s">
        <v>10</v>
      </c>
      <c r="B33" s="2" t="s">
        <v>306</v>
      </c>
      <c r="D33" s="139" t="s">
        <v>307</v>
      </c>
      <c r="E33" s="140"/>
      <c r="F33" s="23" t="n">
        <v>28</v>
      </c>
      <c r="G33" s="23" t="n">
        <v>33</v>
      </c>
      <c r="H33" s="24" t="n">
        <v>35</v>
      </c>
      <c r="I33" s="61"/>
    </row>
    <row r="34" customFormat="false" ht="15" hidden="false" customHeight="false" outlineLevel="0" collapsed="false">
      <c r="A34" s="1" t="s">
        <v>10</v>
      </c>
      <c r="B34" s="2" t="s">
        <v>308</v>
      </c>
      <c r="D34" s="139" t="s">
        <v>309</v>
      </c>
      <c r="E34" s="140"/>
      <c r="F34" s="23" t="n">
        <v>19</v>
      </c>
      <c r="G34" s="23" t="n">
        <v>28</v>
      </c>
      <c r="H34" s="24" t="n">
        <v>43</v>
      </c>
      <c r="I34" s="61"/>
    </row>
    <row r="35" customFormat="false" ht="15" hidden="false" customHeight="false" outlineLevel="0" collapsed="false">
      <c r="A35" s="1" t="s">
        <v>10</v>
      </c>
      <c r="B35" s="2" t="s">
        <v>310</v>
      </c>
      <c r="D35" s="139" t="s">
        <v>311</v>
      </c>
      <c r="E35" s="140"/>
      <c r="F35" s="23" t="n">
        <v>33</v>
      </c>
      <c r="G35" s="23" t="n">
        <v>28</v>
      </c>
      <c r="H35" s="24" t="n">
        <v>24</v>
      </c>
      <c r="I35" s="61"/>
    </row>
    <row r="36" customFormat="false" ht="15" hidden="false" customHeight="false" outlineLevel="0" collapsed="false">
      <c r="A36" s="1" t="s">
        <v>10</v>
      </c>
      <c r="B36" s="2" t="s">
        <v>312</v>
      </c>
      <c r="D36" s="139" t="s">
        <v>313</v>
      </c>
      <c r="E36" s="140"/>
      <c r="F36" s="23" t="n">
        <v>26</v>
      </c>
      <c r="G36" s="23" t="n">
        <v>42</v>
      </c>
      <c r="H36" s="24" t="n">
        <v>9</v>
      </c>
      <c r="I36" s="61"/>
    </row>
    <row r="37" customFormat="false" ht="15" hidden="false" customHeight="false" outlineLevel="0" collapsed="false">
      <c r="A37" s="1" t="s">
        <v>10</v>
      </c>
      <c r="B37" s="2" t="s">
        <v>314</v>
      </c>
      <c r="D37" s="139" t="s">
        <v>315</v>
      </c>
      <c r="E37" s="140"/>
      <c r="F37" s="23" t="n">
        <v>22</v>
      </c>
      <c r="G37" s="23" t="n">
        <v>33</v>
      </c>
      <c r="H37" s="24" t="n">
        <v>21</v>
      </c>
      <c r="I37" s="61"/>
    </row>
    <row r="38" customFormat="false" ht="15" hidden="false" customHeight="false" outlineLevel="0" collapsed="false">
      <c r="A38" s="1" t="s">
        <v>10</v>
      </c>
      <c r="B38" s="2" t="s">
        <v>316</v>
      </c>
      <c r="D38" s="139" t="s">
        <v>317</v>
      </c>
      <c r="E38" s="140"/>
      <c r="F38" s="23" t="n">
        <v>32</v>
      </c>
      <c r="G38" s="23" t="n">
        <v>14</v>
      </c>
      <c r="H38" s="24" t="n">
        <v>22</v>
      </c>
      <c r="I38" s="61"/>
    </row>
    <row r="39" customFormat="false" ht="15" hidden="false" customHeight="false" outlineLevel="0" collapsed="false">
      <c r="A39" s="1" t="s">
        <v>10</v>
      </c>
      <c r="B39" s="2" t="s">
        <v>318</v>
      </c>
      <c r="D39" s="139" t="s">
        <v>319</v>
      </c>
      <c r="E39" s="140"/>
      <c r="F39" s="23" t="n">
        <v>19</v>
      </c>
      <c r="G39" s="23" t="n">
        <v>27</v>
      </c>
      <c r="H39" s="24" t="n">
        <v>20</v>
      </c>
      <c r="I39" s="61"/>
    </row>
    <row r="40" customFormat="false" ht="15" hidden="false" customHeight="false" outlineLevel="0" collapsed="false">
      <c r="A40" s="1" t="s">
        <v>10</v>
      </c>
      <c r="B40" s="2" t="s">
        <v>320</v>
      </c>
      <c r="D40" s="139" t="s">
        <v>321</v>
      </c>
      <c r="E40" s="140"/>
      <c r="F40" s="23" t="n">
        <v>21</v>
      </c>
      <c r="G40" s="23" t="n">
        <v>44</v>
      </c>
      <c r="H40" s="24" t="n">
        <v>0</v>
      </c>
      <c r="I40" s="61"/>
    </row>
    <row r="41" customFormat="false" ht="15" hidden="false" customHeight="false" outlineLevel="0" collapsed="false">
      <c r="A41" s="1" t="s">
        <v>10</v>
      </c>
      <c r="B41" s="2" t="s">
        <v>322</v>
      </c>
      <c r="D41" s="139" t="s">
        <v>323</v>
      </c>
      <c r="E41" s="140"/>
      <c r="F41" s="23" t="n">
        <v>21</v>
      </c>
      <c r="G41" s="23" t="n">
        <v>25</v>
      </c>
      <c r="H41" s="24" t="n">
        <v>17</v>
      </c>
      <c r="I41" s="61"/>
    </row>
    <row r="42" customFormat="false" ht="15" hidden="false" customHeight="false" outlineLevel="0" collapsed="false">
      <c r="A42" s="18" t="s">
        <v>10</v>
      </c>
      <c r="B42" s="45" t="s">
        <v>324</v>
      </c>
      <c r="C42" s="45"/>
      <c r="D42" s="141" t="s">
        <v>325</v>
      </c>
      <c r="E42" s="142"/>
      <c r="F42" s="143" t="n">
        <v>15</v>
      </c>
      <c r="G42" s="143" t="n">
        <v>24</v>
      </c>
      <c r="H42" s="144" t="n">
        <v>22</v>
      </c>
      <c r="I42" s="61"/>
    </row>
    <row r="43" customFormat="false" ht="15" hidden="false" customHeight="false" outlineLevel="0" collapsed="false">
      <c r="A43" s="1" t="s">
        <v>10</v>
      </c>
      <c r="B43" s="2" t="s">
        <v>326</v>
      </c>
      <c r="D43" s="139" t="s">
        <v>327</v>
      </c>
      <c r="E43" s="140"/>
      <c r="F43" s="23" t="n">
        <v>0</v>
      </c>
      <c r="G43" s="23" t="n">
        <v>22</v>
      </c>
      <c r="H43" s="24" t="n">
        <v>21</v>
      </c>
      <c r="I43" s="61"/>
    </row>
    <row r="44" customFormat="false" ht="15" hidden="false" customHeight="false" outlineLevel="0" collapsed="false">
      <c r="A44" s="1" t="s">
        <v>10</v>
      </c>
      <c r="B44" s="2" t="s">
        <v>328</v>
      </c>
      <c r="D44" s="139" t="s">
        <v>329</v>
      </c>
      <c r="E44" s="140"/>
      <c r="F44" s="23" t="n">
        <v>16</v>
      </c>
      <c r="G44" s="23" t="n">
        <v>7</v>
      </c>
      <c r="H44" s="24" t="n">
        <v>19</v>
      </c>
      <c r="I44" s="61"/>
    </row>
    <row r="45" customFormat="false" ht="15" hidden="false" customHeight="false" outlineLevel="0" collapsed="false">
      <c r="A45" s="18" t="s">
        <v>10</v>
      </c>
      <c r="B45" s="45" t="s">
        <v>330</v>
      </c>
      <c r="C45" s="45"/>
      <c r="D45" s="141" t="s">
        <v>331</v>
      </c>
      <c r="E45" s="142"/>
      <c r="F45" s="143" t="n">
        <v>6</v>
      </c>
      <c r="G45" s="143" t="n">
        <v>16</v>
      </c>
      <c r="H45" s="144" t="n">
        <v>16</v>
      </c>
      <c r="I45" s="61"/>
    </row>
    <row r="46" customFormat="false" ht="15" hidden="false" customHeight="false" outlineLevel="0" collapsed="false">
      <c r="A46" s="1" t="s">
        <v>10</v>
      </c>
      <c r="B46" s="2" t="s">
        <v>332</v>
      </c>
      <c r="D46" s="139" t="s">
        <v>333</v>
      </c>
      <c r="E46" s="140"/>
      <c r="F46" s="23" t="n">
        <v>7</v>
      </c>
      <c r="G46" s="23" t="n">
        <v>4</v>
      </c>
      <c r="H46" s="24" t="n">
        <v>20</v>
      </c>
      <c r="I46" s="61"/>
    </row>
    <row r="47" customFormat="false" ht="15" hidden="false" customHeight="false" outlineLevel="0" collapsed="false">
      <c r="A47" s="1" t="s">
        <v>10</v>
      </c>
      <c r="B47" s="2" t="s">
        <v>334</v>
      </c>
      <c r="D47" s="139" t="s">
        <v>335</v>
      </c>
      <c r="E47" s="140"/>
      <c r="F47" s="23" t="n">
        <v>3</v>
      </c>
      <c r="G47" s="23" t="n">
        <v>9</v>
      </c>
      <c r="H47" s="24" t="n">
        <v>16</v>
      </c>
      <c r="I47" s="61"/>
    </row>
    <row r="48" customFormat="false" ht="15" hidden="false" customHeight="false" outlineLevel="0" collapsed="false">
      <c r="A48" s="1" t="s">
        <v>10</v>
      </c>
      <c r="B48" s="2" t="s">
        <v>336</v>
      </c>
      <c r="D48" s="139" t="s">
        <v>337</v>
      </c>
      <c r="E48" s="140"/>
      <c r="F48" s="23" t="n">
        <v>7</v>
      </c>
      <c r="G48" s="23" t="n">
        <v>16</v>
      </c>
      <c r="H48" s="24" t="n">
        <v>4</v>
      </c>
      <c r="I48" s="61"/>
    </row>
    <row r="49" customFormat="false" ht="15" hidden="false" customHeight="false" outlineLevel="0" collapsed="false">
      <c r="A49" s="1" t="s">
        <v>10</v>
      </c>
      <c r="B49" s="2" t="s">
        <v>338</v>
      </c>
      <c r="D49" s="139" t="s">
        <v>339</v>
      </c>
      <c r="E49" s="140"/>
      <c r="F49" s="23" t="n">
        <v>9</v>
      </c>
      <c r="G49" s="23" t="n">
        <v>11</v>
      </c>
      <c r="H49" s="24" t="n">
        <v>7</v>
      </c>
      <c r="I49" s="61"/>
    </row>
    <row r="50" customFormat="false" ht="15" hidden="false" customHeight="false" outlineLevel="0" collapsed="false">
      <c r="A50" s="1" t="s">
        <v>10</v>
      </c>
      <c r="B50" s="2" t="s">
        <v>340</v>
      </c>
      <c r="D50" s="139" t="s">
        <v>341</v>
      </c>
      <c r="E50" s="140"/>
      <c r="F50" s="23" t="n">
        <v>0</v>
      </c>
      <c r="G50" s="23" t="n">
        <v>0</v>
      </c>
      <c r="H50" s="24" t="n">
        <v>24</v>
      </c>
      <c r="I50" s="61"/>
    </row>
    <row r="51" customFormat="false" ht="15" hidden="false" customHeight="false" outlineLevel="0" collapsed="false">
      <c r="A51" s="1" t="s">
        <v>10</v>
      </c>
      <c r="B51" s="2" t="s">
        <v>342</v>
      </c>
      <c r="D51" s="139" t="s">
        <v>343</v>
      </c>
      <c r="E51" s="140"/>
      <c r="F51" s="23" t="n">
        <v>20</v>
      </c>
      <c r="G51" s="23" t="n">
        <v>2</v>
      </c>
      <c r="H51" s="24" t="n">
        <v>0</v>
      </c>
      <c r="I51" s="61"/>
    </row>
    <row r="52" customFormat="false" ht="15" hidden="false" customHeight="false" outlineLevel="0" collapsed="false">
      <c r="A52" s="1" t="s">
        <v>10</v>
      </c>
      <c r="B52" s="2" t="s">
        <v>344</v>
      </c>
      <c r="D52" s="139" t="s">
        <v>345</v>
      </c>
      <c r="E52" s="140"/>
      <c r="F52" s="23" t="n">
        <v>5</v>
      </c>
      <c r="G52" s="23" t="n">
        <v>11</v>
      </c>
      <c r="H52" s="24" t="n">
        <v>6</v>
      </c>
      <c r="I52" s="61"/>
    </row>
    <row r="53" customFormat="false" ht="15" hidden="false" customHeight="false" outlineLevel="0" collapsed="false">
      <c r="A53" s="1" t="s">
        <v>10</v>
      </c>
      <c r="B53" s="2" t="s">
        <v>346</v>
      </c>
      <c r="D53" s="139" t="s">
        <v>347</v>
      </c>
      <c r="E53" s="140"/>
      <c r="F53" s="23" t="n">
        <v>22</v>
      </c>
      <c r="G53" s="23" t="n">
        <v>0</v>
      </c>
      <c r="H53" s="24" t="n">
        <v>0</v>
      </c>
      <c r="I53" s="61"/>
    </row>
    <row r="54" customFormat="false" ht="15" hidden="false" customHeight="false" outlineLevel="0" collapsed="false">
      <c r="A54" s="1" t="s">
        <v>10</v>
      </c>
      <c r="B54" s="2" t="s">
        <v>348</v>
      </c>
      <c r="D54" s="139" t="s">
        <v>349</v>
      </c>
      <c r="E54" s="140"/>
      <c r="F54" s="23" t="n">
        <v>7</v>
      </c>
      <c r="G54" s="23" t="n">
        <v>4</v>
      </c>
      <c r="H54" s="24" t="n">
        <v>1</v>
      </c>
      <c r="I54" s="61"/>
    </row>
    <row r="55" customFormat="false" ht="15" hidden="false" customHeight="false" outlineLevel="0" collapsed="false">
      <c r="A55" s="18" t="s">
        <v>10</v>
      </c>
      <c r="B55" s="45" t="s">
        <v>350</v>
      </c>
      <c r="C55" s="45"/>
      <c r="D55" s="141" t="s">
        <v>351</v>
      </c>
      <c r="E55" s="142"/>
      <c r="F55" s="143" t="n">
        <v>11</v>
      </c>
      <c r="G55" s="143" t="n">
        <v>1</v>
      </c>
      <c r="H55" s="144" t="n">
        <v>0</v>
      </c>
      <c r="I55" s="61"/>
    </row>
    <row r="56" customFormat="false" ht="15" hidden="false" customHeight="false" outlineLevel="0" collapsed="false">
      <c r="A56" s="1" t="s">
        <v>10</v>
      </c>
      <c r="B56" s="2" t="s">
        <v>352</v>
      </c>
      <c r="D56" s="139" t="s">
        <v>353</v>
      </c>
      <c r="E56" s="140"/>
      <c r="F56" s="23" t="n">
        <v>7</v>
      </c>
      <c r="G56" s="23" t="n">
        <v>1</v>
      </c>
      <c r="H56" s="24" t="n">
        <v>2</v>
      </c>
      <c r="I56" s="61"/>
    </row>
    <row r="57" customFormat="false" ht="15" hidden="false" customHeight="false" outlineLevel="0" collapsed="false">
      <c r="A57" s="1" t="s">
        <v>10</v>
      </c>
      <c r="B57" s="2" t="s">
        <v>354</v>
      </c>
      <c r="D57" s="139" t="s">
        <v>355</v>
      </c>
      <c r="E57" s="140"/>
      <c r="F57" s="23" t="n">
        <v>1</v>
      </c>
      <c r="G57" s="23" t="n">
        <v>3</v>
      </c>
      <c r="H57" s="24" t="n">
        <v>5</v>
      </c>
      <c r="I57" s="61"/>
    </row>
    <row r="58" customFormat="false" ht="15" hidden="false" customHeight="false" outlineLevel="0" collapsed="false">
      <c r="A58" s="1" t="s">
        <v>10</v>
      </c>
      <c r="B58" s="2" t="s">
        <v>356</v>
      </c>
      <c r="D58" s="139" t="s">
        <v>357</v>
      </c>
      <c r="E58" s="140"/>
      <c r="F58" s="23" t="n">
        <v>2</v>
      </c>
      <c r="G58" s="23" t="n">
        <v>3</v>
      </c>
      <c r="H58" s="24" t="n">
        <v>3</v>
      </c>
      <c r="I58" s="61"/>
    </row>
    <row r="59" customFormat="false" ht="15" hidden="false" customHeight="false" outlineLevel="0" collapsed="false">
      <c r="A59" s="1" t="s">
        <v>10</v>
      </c>
      <c r="B59" s="2" t="s">
        <v>358</v>
      </c>
      <c r="D59" s="139" t="s">
        <v>359</v>
      </c>
      <c r="E59" s="140"/>
      <c r="F59" s="23" t="n">
        <v>7</v>
      </c>
      <c r="G59" s="23" t="n">
        <v>0</v>
      </c>
      <c r="H59" s="24" t="n">
        <v>0</v>
      </c>
      <c r="I59" s="61"/>
    </row>
    <row r="60" customFormat="false" ht="15" hidden="false" customHeight="false" outlineLevel="0" collapsed="false">
      <c r="A60" s="1" t="s">
        <v>10</v>
      </c>
      <c r="B60" s="2" t="s">
        <v>360</v>
      </c>
      <c r="D60" s="139" t="s">
        <v>361</v>
      </c>
      <c r="E60" s="140"/>
      <c r="F60" s="23" t="n">
        <v>1</v>
      </c>
      <c r="G60" s="23" t="n">
        <v>0</v>
      </c>
      <c r="H60" s="24" t="n">
        <v>4</v>
      </c>
      <c r="I60" s="61"/>
    </row>
    <row r="61" customFormat="false" ht="15" hidden="false" customHeight="false" outlineLevel="0" collapsed="false">
      <c r="A61" s="1" t="s">
        <v>10</v>
      </c>
      <c r="B61" s="2" t="s">
        <v>362</v>
      </c>
      <c r="D61" s="139" t="s">
        <v>363</v>
      </c>
      <c r="E61" s="140"/>
      <c r="F61" s="23" t="n">
        <v>0</v>
      </c>
      <c r="G61" s="23" t="n">
        <v>3</v>
      </c>
      <c r="H61" s="24" t="n">
        <v>2</v>
      </c>
      <c r="I61" s="61"/>
    </row>
    <row r="62" customFormat="false" ht="15" hidden="false" customHeight="false" outlineLevel="0" collapsed="false">
      <c r="A62" s="1" t="s">
        <v>10</v>
      </c>
      <c r="B62" s="2" t="s">
        <v>364</v>
      </c>
      <c r="D62" s="139" t="s">
        <v>365</v>
      </c>
      <c r="E62" s="140"/>
      <c r="F62" s="23" t="n">
        <v>1</v>
      </c>
      <c r="G62" s="23" t="n">
        <v>0</v>
      </c>
      <c r="H62" s="24" t="n">
        <v>2</v>
      </c>
      <c r="I62" s="61"/>
    </row>
    <row r="63" customFormat="false" ht="15" hidden="false" customHeight="false" outlineLevel="0" collapsed="false">
      <c r="A63" s="1" t="s">
        <v>10</v>
      </c>
      <c r="B63" s="2" t="s">
        <v>366</v>
      </c>
      <c r="D63" s="139" t="s">
        <v>367</v>
      </c>
      <c r="E63" s="140"/>
      <c r="F63" s="23" t="n">
        <v>1</v>
      </c>
      <c r="G63" s="23" t="n">
        <v>1</v>
      </c>
      <c r="H63" s="24" t="n">
        <v>0</v>
      </c>
      <c r="I63" s="61"/>
    </row>
    <row r="64" customFormat="false" ht="15" hidden="false" customHeight="false" outlineLevel="0" collapsed="false">
      <c r="A64" s="1" t="s">
        <v>10</v>
      </c>
      <c r="B64" s="2" t="s">
        <v>368</v>
      </c>
      <c r="D64" s="139" t="s">
        <v>369</v>
      </c>
      <c r="E64" s="140"/>
      <c r="F64" s="23" t="n">
        <v>0</v>
      </c>
      <c r="G64" s="23" t="n">
        <v>0</v>
      </c>
      <c r="H64" s="24" t="n">
        <v>2</v>
      </c>
      <c r="I64" s="61"/>
    </row>
    <row r="65" customFormat="false" ht="15" hidden="false" customHeight="false" outlineLevel="0" collapsed="false">
      <c r="A65" s="1" t="s">
        <v>10</v>
      </c>
      <c r="B65" s="2" t="s">
        <v>370</v>
      </c>
      <c r="D65" s="139" t="s">
        <v>371</v>
      </c>
      <c r="E65" s="140"/>
      <c r="F65" s="23" t="n">
        <v>2</v>
      </c>
      <c r="G65" s="23" t="n">
        <v>0</v>
      </c>
      <c r="H65" s="24" t="n">
        <v>0</v>
      </c>
      <c r="I65" s="61"/>
    </row>
    <row r="66" customFormat="false" ht="15" hidden="false" customHeight="false" outlineLevel="0" collapsed="false">
      <c r="A66" s="1" t="s">
        <v>10</v>
      </c>
      <c r="B66" s="2" t="s">
        <v>372</v>
      </c>
      <c r="D66" s="139" t="s">
        <v>373</v>
      </c>
      <c r="E66" s="140"/>
      <c r="F66" s="23" t="n">
        <v>0</v>
      </c>
      <c r="G66" s="23" t="n">
        <v>0</v>
      </c>
      <c r="H66" s="24" t="n">
        <v>2</v>
      </c>
      <c r="I66" s="61"/>
    </row>
    <row r="67" customFormat="false" ht="15" hidden="false" customHeight="false" outlineLevel="0" collapsed="false">
      <c r="A67" s="1" t="s">
        <v>10</v>
      </c>
      <c r="B67" s="2" t="s">
        <v>374</v>
      </c>
      <c r="D67" s="139" t="s">
        <v>375</v>
      </c>
      <c r="E67" s="140"/>
      <c r="F67" s="23" t="n">
        <v>0</v>
      </c>
      <c r="G67" s="23" t="n">
        <v>2</v>
      </c>
      <c r="H67" s="24" t="n">
        <v>0</v>
      </c>
      <c r="I67" s="61"/>
    </row>
    <row r="68" customFormat="false" ht="15" hidden="false" customHeight="false" outlineLevel="0" collapsed="false">
      <c r="A68" s="1" t="s">
        <v>10</v>
      </c>
      <c r="B68" s="2" t="s">
        <v>376</v>
      </c>
      <c r="D68" s="139" t="s">
        <v>377</v>
      </c>
      <c r="E68" s="140"/>
      <c r="F68" s="23" t="n">
        <v>1</v>
      </c>
      <c r="G68" s="23" t="n">
        <v>1</v>
      </c>
      <c r="H68" s="24" t="n">
        <v>0</v>
      </c>
      <c r="I68" s="61"/>
    </row>
    <row r="69" customFormat="false" ht="15" hidden="false" customHeight="false" outlineLevel="0" collapsed="false">
      <c r="A69" s="1" t="s">
        <v>10</v>
      </c>
      <c r="B69" s="2" t="s">
        <v>378</v>
      </c>
      <c r="D69" s="139" t="s">
        <v>379</v>
      </c>
      <c r="E69" s="140"/>
      <c r="F69" s="23" t="n">
        <v>1</v>
      </c>
      <c r="G69" s="23" t="n">
        <v>0</v>
      </c>
      <c r="H69" s="24" t="n">
        <v>1</v>
      </c>
      <c r="I69" s="61"/>
    </row>
    <row r="70" customFormat="false" ht="15" hidden="false" customHeight="false" outlineLevel="0" collapsed="false">
      <c r="A70" s="1" t="s">
        <v>10</v>
      </c>
      <c r="B70" s="2" t="s">
        <v>380</v>
      </c>
      <c r="D70" s="139" t="s">
        <v>381</v>
      </c>
      <c r="E70" s="140"/>
      <c r="F70" s="23" t="n">
        <v>1</v>
      </c>
      <c r="G70" s="23" t="n">
        <v>0</v>
      </c>
      <c r="H70" s="24" t="n">
        <v>1</v>
      </c>
      <c r="I70" s="61"/>
    </row>
    <row r="71" customFormat="false" ht="15" hidden="false" customHeight="false" outlineLevel="0" collapsed="false">
      <c r="A71" s="1" t="s">
        <v>10</v>
      </c>
      <c r="B71" s="2" t="s">
        <v>382</v>
      </c>
      <c r="D71" s="139" t="s">
        <v>383</v>
      </c>
      <c r="E71" s="140"/>
      <c r="F71" s="23" t="n">
        <v>0</v>
      </c>
      <c r="G71" s="23" t="n">
        <v>0</v>
      </c>
      <c r="H71" s="24" t="n">
        <v>2</v>
      </c>
      <c r="I71" s="61"/>
    </row>
    <row r="72" customFormat="false" ht="15" hidden="false" customHeight="false" outlineLevel="0" collapsed="false">
      <c r="A72" s="1" t="s">
        <v>10</v>
      </c>
      <c r="B72" s="2" t="s">
        <v>384</v>
      </c>
      <c r="D72" s="139" t="s">
        <v>385</v>
      </c>
      <c r="E72" s="140"/>
      <c r="F72" s="23" t="n">
        <v>0</v>
      </c>
      <c r="G72" s="23" t="n">
        <v>1</v>
      </c>
      <c r="H72" s="24" t="n">
        <v>0</v>
      </c>
      <c r="I72" s="61"/>
    </row>
    <row r="73" customFormat="false" ht="15" hidden="false" customHeight="false" outlineLevel="0" collapsed="false">
      <c r="A73" s="1" t="s">
        <v>10</v>
      </c>
      <c r="B73" s="2" t="s">
        <v>386</v>
      </c>
      <c r="D73" s="139" t="s">
        <v>387</v>
      </c>
      <c r="E73" s="140"/>
      <c r="F73" s="23" t="n">
        <v>0</v>
      </c>
      <c r="G73" s="23" t="n">
        <v>0</v>
      </c>
      <c r="H73" s="24" t="n">
        <v>1</v>
      </c>
      <c r="I73" s="61"/>
    </row>
    <row r="74" customFormat="false" ht="15" hidden="false" customHeight="false" outlineLevel="0" collapsed="false">
      <c r="A74" s="1" t="s">
        <v>10</v>
      </c>
      <c r="B74" s="2" t="s">
        <v>388</v>
      </c>
      <c r="D74" s="139" t="s">
        <v>389</v>
      </c>
      <c r="E74" s="140"/>
      <c r="F74" s="23" t="n">
        <v>0</v>
      </c>
      <c r="G74" s="23" t="n">
        <v>1</v>
      </c>
      <c r="H74" s="24" t="n">
        <v>0</v>
      </c>
      <c r="I74" s="61"/>
    </row>
    <row r="75" customFormat="false" ht="15" hidden="false" customHeight="false" outlineLevel="0" collapsed="false">
      <c r="A75" s="1" t="s">
        <v>10</v>
      </c>
      <c r="B75" s="2" t="s">
        <v>390</v>
      </c>
      <c r="D75" s="139" t="s">
        <v>391</v>
      </c>
      <c r="E75" s="140"/>
      <c r="F75" s="23" t="n">
        <v>0</v>
      </c>
      <c r="G75" s="23" t="n">
        <v>0</v>
      </c>
      <c r="H75" s="24" t="n">
        <v>1</v>
      </c>
      <c r="I75" s="61"/>
    </row>
    <row r="76" customFormat="false" ht="15" hidden="false" customHeight="false" outlineLevel="0" collapsed="false">
      <c r="A76" s="1" t="s">
        <v>10</v>
      </c>
      <c r="B76" s="2" t="s">
        <v>392</v>
      </c>
      <c r="D76" s="139" t="s">
        <v>393</v>
      </c>
      <c r="E76" s="140"/>
      <c r="F76" s="23" t="n">
        <v>0</v>
      </c>
      <c r="G76" s="23" t="n">
        <v>0</v>
      </c>
      <c r="H76" s="24" t="n">
        <v>1</v>
      </c>
      <c r="I76" s="61"/>
    </row>
    <row r="77" customFormat="false" ht="15" hidden="false" customHeight="false" outlineLevel="0" collapsed="false">
      <c r="A77" s="1" t="s">
        <v>10</v>
      </c>
      <c r="B77" s="2" t="s">
        <v>394</v>
      </c>
      <c r="D77" s="139" t="s">
        <v>395</v>
      </c>
      <c r="E77" s="140"/>
      <c r="F77" s="23" t="n">
        <v>0</v>
      </c>
      <c r="G77" s="23" t="n">
        <v>0</v>
      </c>
      <c r="H77" s="24" t="n">
        <v>1</v>
      </c>
      <c r="I77" s="61"/>
    </row>
    <row r="78" customFormat="false" ht="15" hidden="false" customHeight="false" outlineLevel="0" collapsed="false">
      <c r="A78" s="1" t="s">
        <v>10</v>
      </c>
      <c r="B78" s="2" t="s">
        <v>396</v>
      </c>
      <c r="D78" s="139" t="s">
        <v>397</v>
      </c>
      <c r="E78" s="140"/>
      <c r="F78" s="23" t="n">
        <v>0</v>
      </c>
      <c r="G78" s="23" t="n">
        <v>1</v>
      </c>
      <c r="H78" s="24" t="n">
        <v>0</v>
      </c>
      <c r="I78" s="61"/>
    </row>
    <row r="79" customFormat="false" ht="15" hidden="false" customHeight="false" outlineLevel="0" collapsed="false">
      <c r="A79" s="1" t="s">
        <v>10</v>
      </c>
      <c r="B79" s="2" t="s">
        <v>398</v>
      </c>
      <c r="D79" s="139" t="s">
        <v>399</v>
      </c>
      <c r="E79" s="140"/>
      <c r="F79" s="23" t="n">
        <v>1</v>
      </c>
      <c r="G79" s="23" t="n">
        <v>0</v>
      </c>
      <c r="H79" s="24" t="n">
        <v>0</v>
      </c>
      <c r="I79" s="61"/>
    </row>
    <row r="80" customFormat="false" ht="15" hidden="false" customHeight="false" outlineLevel="0" collapsed="false">
      <c r="A80" s="1" t="s">
        <v>10</v>
      </c>
      <c r="B80" s="2" t="s">
        <v>400</v>
      </c>
      <c r="D80" s="139" t="s">
        <v>401</v>
      </c>
      <c r="E80" s="140"/>
      <c r="F80" s="23" t="n">
        <v>0</v>
      </c>
      <c r="G80" s="23" t="n">
        <v>1</v>
      </c>
      <c r="H80" s="24" t="n">
        <v>0</v>
      </c>
      <c r="I80" s="61"/>
    </row>
    <row r="81" customFormat="false" ht="15" hidden="false" customHeight="false" outlineLevel="0" collapsed="false">
      <c r="A81" s="1" t="s">
        <v>10</v>
      </c>
      <c r="B81" s="2" t="s">
        <v>402</v>
      </c>
      <c r="D81" s="145" t="s">
        <v>403</v>
      </c>
      <c r="E81" s="140"/>
      <c r="F81" s="23" t="n">
        <v>0</v>
      </c>
      <c r="G81" s="23" t="n">
        <v>1</v>
      </c>
      <c r="H81" s="24" t="n">
        <v>0</v>
      </c>
      <c r="I81" s="61"/>
    </row>
    <row r="82" customFormat="false" ht="15" hidden="false" customHeight="false" outlineLevel="0" collapsed="false">
      <c r="A82" s="1" t="s">
        <v>10</v>
      </c>
      <c r="B82" s="2" t="s">
        <v>404</v>
      </c>
      <c r="D82" s="139" t="s">
        <v>405</v>
      </c>
      <c r="E82" s="140"/>
      <c r="F82" s="23" t="n">
        <v>0</v>
      </c>
      <c r="G82" s="23" t="n">
        <v>3</v>
      </c>
      <c r="H82" s="24" t="n">
        <v>0</v>
      </c>
      <c r="I82" s="61"/>
    </row>
    <row r="83" customFormat="false" ht="15" hidden="false" customHeight="false" outlineLevel="0" collapsed="false">
      <c r="A83" s="1" t="s">
        <v>10</v>
      </c>
      <c r="B83" s="2" t="s">
        <v>406</v>
      </c>
      <c r="D83" s="139" t="s">
        <v>407</v>
      </c>
      <c r="E83" s="140"/>
      <c r="F83" s="23" t="n">
        <v>2</v>
      </c>
      <c r="G83" s="23" t="n">
        <v>10</v>
      </c>
      <c r="H83" s="24" t="n">
        <v>11</v>
      </c>
      <c r="I83" s="61"/>
    </row>
    <row r="84" customFormat="false" ht="15" hidden="false" customHeight="false" outlineLevel="0" collapsed="false">
      <c r="D84" s="146" t="s">
        <v>408</v>
      </c>
      <c r="E84" s="147"/>
      <c r="F84" s="148" t="n">
        <v>7833</v>
      </c>
      <c r="G84" s="148" t="n">
        <v>7888</v>
      </c>
      <c r="H84" s="149" t="n">
        <v>7788</v>
      </c>
    </row>
    <row r="85" customFormat="false" ht="15" hidden="false" customHeight="false" outlineLevel="0" collapsed="false">
      <c r="D85" s="146" t="s">
        <v>49</v>
      </c>
      <c r="E85" s="147"/>
      <c r="F85" s="150" t="n">
        <v>0.97607476635514</v>
      </c>
      <c r="G85" s="150" t="n">
        <v>0.969160830568866</v>
      </c>
      <c r="H85" s="151" t="n">
        <v>0.96986301369863</v>
      </c>
    </row>
    <row r="86" customFormat="false" ht="15" hidden="false" customHeight="false" outlineLevel="0" collapsed="false">
      <c r="A86" s="1" t="s">
        <v>10</v>
      </c>
      <c r="B86" s="2" t="s">
        <v>409</v>
      </c>
      <c r="D86" s="139" t="s">
        <v>410</v>
      </c>
      <c r="E86" s="140"/>
      <c r="F86" s="23" t="n">
        <v>57</v>
      </c>
      <c r="G86" s="23" t="n">
        <v>60</v>
      </c>
      <c r="H86" s="24" t="n">
        <v>76</v>
      </c>
    </row>
    <row r="87" customFormat="false" ht="15" hidden="false" customHeight="false" outlineLevel="0" collapsed="false">
      <c r="A87" s="18" t="s">
        <v>10</v>
      </c>
      <c r="B87" s="45" t="s">
        <v>411</v>
      </c>
      <c r="C87" s="45"/>
      <c r="D87" s="141" t="s">
        <v>412</v>
      </c>
      <c r="E87" s="142"/>
      <c r="F87" s="143" t="n">
        <v>51</v>
      </c>
      <c r="G87" s="143" t="n">
        <v>43</v>
      </c>
      <c r="H87" s="144" t="n">
        <v>43</v>
      </c>
    </row>
    <row r="88" customFormat="false" ht="15" hidden="false" customHeight="false" outlineLevel="0" collapsed="false">
      <c r="A88" s="1" t="s">
        <v>10</v>
      </c>
      <c r="B88" s="2" t="s">
        <v>413</v>
      </c>
      <c r="D88" s="139" t="s">
        <v>414</v>
      </c>
      <c r="E88" s="140"/>
      <c r="F88" s="23" t="n">
        <v>28</v>
      </c>
      <c r="G88" s="23" t="n">
        <v>44</v>
      </c>
      <c r="H88" s="24" t="n">
        <v>56</v>
      </c>
    </row>
    <row r="89" customFormat="false" ht="15" hidden="false" customHeight="false" outlineLevel="0" collapsed="false">
      <c r="D89" s="146" t="s">
        <v>50</v>
      </c>
      <c r="E89" s="147"/>
      <c r="F89" s="148" t="n">
        <v>136</v>
      </c>
      <c r="G89" s="148" t="n">
        <v>147</v>
      </c>
      <c r="H89" s="149" t="n">
        <v>175</v>
      </c>
    </row>
    <row r="90" customFormat="false" ht="15" hidden="false" customHeight="false" outlineLevel="0" collapsed="false">
      <c r="D90" s="146" t="s">
        <v>49</v>
      </c>
      <c r="E90" s="147"/>
      <c r="F90" s="150" t="n">
        <v>0.0169470404984424</v>
      </c>
      <c r="G90" s="150" t="n">
        <v>0.0180611868779948</v>
      </c>
      <c r="H90" s="151" t="n">
        <v>0.0217932752179328</v>
      </c>
    </row>
    <row r="91" customFormat="false" ht="15" hidden="false" customHeight="false" outlineLevel="0" collapsed="false">
      <c r="A91" s="1" t="s">
        <v>10</v>
      </c>
      <c r="B91" s="2" t="s">
        <v>415</v>
      </c>
      <c r="D91" s="139" t="s">
        <v>416</v>
      </c>
      <c r="E91" s="140"/>
      <c r="F91" s="23" t="n">
        <v>0</v>
      </c>
      <c r="G91" s="23" t="n">
        <v>3</v>
      </c>
      <c r="H91" s="24" t="n">
        <v>0</v>
      </c>
    </row>
    <row r="92" customFormat="false" ht="15" hidden="false" customHeight="false" outlineLevel="0" collapsed="false">
      <c r="A92" s="1" t="s">
        <v>10</v>
      </c>
      <c r="B92" s="2" t="s">
        <v>417</v>
      </c>
      <c r="D92" s="139" t="s">
        <v>418</v>
      </c>
      <c r="E92" s="140"/>
      <c r="F92" s="23" t="n">
        <v>0</v>
      </c>
      <c r="G92" s="23" t="n">
        <v>3</v>
      </c>
      <c r="H92" s="24" t="n">
        <v>7</v>
      </c>
    </row>
    <row r="93" customFormat="false" ht="15" hidden="false" customHeight="false" outlineLevel="0" collapsed="false">
      <c r="A93" s="1" t="s">
        <v>10</v>
      </c>
      <c r="B93" s="2" t="s">
        <v>419</v>
      </c>
      <c r="D93" s="139" t="s">
        <v>420</v>
      </c>
      <c r="E93" s="140"/>
      <c r="F93" s="23" t="n">
        <v>2</v>
      </c>
      <c r="G93" s="23" t="n">
        <v>0</v>
      </c>
      <c r="H93" s="24" t="n">
        <v>1</v>
      </c>
    </row>
    <row r="94" customFormat="false" ht="15" hidden="false" customHeight="false" outlineLevel="0" collapsed="false">
      <c r="A94" s="1" t="s">
        <v>10</v>
      </c>
      <c r="B94" s="2" t="s">
        <v>421</v>
      </c>
      <c r="D94" s="139" t="s">
        <v>422</v>
      </c>
      <c r="E94" s="140"/>
      <c r="F94" s="23" t="n">
        <v>1</v>
      </c>
      <c r="G94" s="23" t="n">
        <v>0</v>
      </c>
      <c r="H94" s="24" t="n">
        <v>0</v>
      </c>
    </row>
    <row r="95" customFormat="false" ht="15" hidden="false" customHeight="false" outlineLevel="0" collapsed="false">
      <c r="A95" s="1" t="s">
        <v>10</v>
      </c>
      <c r="B95" s="2" t="s">
        <v>423</v>
      </c>
      <c r="D95" s="139" t="s">
        <v>424</v>
      </c>
      <c r="E95" s="140"/>
      <c r="F95" s="23" t="n">
        <v>0</v>
      </c>
      <c r="G95" s="23" t="n">
        <v>1</v>
      </c>
      <c r="H95" s="24" t="n">
        <v>0</v>
      </c>
    </row>
    <row r="96" customFormat="false" ht="15" hidden="false" customHeight="false" outlineLevel="0" collapsed="false">
      <c r="A96" s="1" t="s">
        <v>10</v>
      </c>
      <c r="B96" s="2" t="s">
        <v>425</v>
      </c>
      <c r="D96" s="139" t="s">
        <v>426</v>
      </c>
      <c r="E96" s="140"/>
      <c r="F96" s="23" t="n">
        <v>3</v>
      </c>
      <c r="G96" s="23" t="n">
        <v>3</v>
      </c>
      <c r="H96" s="24" t="n">
        <v>4</v>
      </c>
    </row>
    <row r="97" customFormat="false" ht="15" hidden="false" customHeight="false" outlineLevel="0" collapsed="false">
      <c r="A97" s="18" t="s">
        <v>10</v>
      </c>
      <c r="B97" s="45" t="s">
        <v>427</v>
      </c>
      <c r="C97" s="45"/>
      <c r="D97" s="141" t="s">
        <v>428</v>
      </c>
      <c r="E97" s="142"/>
      <c r="F97" s="143" t="n">
        <v>5</v>
      </c>
      <c r="G97" s="143" t="n">
        <v>2</v>
      </c>
      <c r="H97" s="144" t="n">
        <v>2</v>
      </c>
    </row>
    <row r="98" customFormat="false" ht="15" hidden="false" customHeight="false" outlineLevel="0" collapsed="false">
      <c r="D98" s="146" t="s">
        <v>51</v>
      </c>
      <c r="E98" s="147"/>
      <c r="F98" s="148" t="n">
        <v>11</v>
      </c>
      <c r="G98" s="148" t="n">
        <v>12</v>
      </c>
      <c r="H98" s="149" t="n">
        <v>14</v>
      </c>
    </row>
    <row r="99" customFormat="false" ht="15" hidden="false" customHeight="false" outlineLevel="0" collapsed="false">
      <c r="D99" s="146" t="s">
        <v>49</v>
      </c>
      <c r="E99" s="147"/>
      <c r="F99" s="150" t="n">
        <v>0.00137071651090343</v>
      </c>
      <c r="G99" s="150" t="n">
        <v>0.00147438260228529</v>
      </c>
      <c r="H99" s="151" t="n">
        <v>0.00174346201743462</v>
      </c>
    </row>
    <row r="100" customFormat="false" ht="23.25" hidden="true" customHeight="true" outlineLevel="0" collapsed="false">
      <c r="A100" s="18" t="s">
        <v>10</v>
      </c>
      <c r="B100" s="14" t="s">
        <v>52</v>
      </c>
      <c r="C100" s="14"/>
      <c r="D100" s="152" t="s">
        <v>53</v>
      </c>
      <c r="E100" s="153"/>
      <c r="F100" s="20" t="n">
        <v>3</v>
      </c>
      <c r="G100" s="20" t="n">
        <v>10</v>
      </c>
      <c r="H100" s="21" t="n">
        <v>2</v>
      </c>
    </row>
    <row r="101" customFormat="false" ht="15" hidden="true" customHeight="false" outlineLevel="0" collapsed="false">
      <c r="A101" s="18" t="s">
        <v>10</v>
      </c>
      <c r="B101" s="45" t="s">
        <v>54</v>
      </c>
      <c r="C101" s="45"/>
      <c r="D101" s="141" t="s">
        <v>55</v>
      </c>
      <c r="E101" s="142"/>
      <c r="F101" s="143" t="n">
        <v>20</v>
      </c>
      <c r="G101" s="143" t="n">
        <v>57</v>
      </c>
      <c r="H101" s="144" t="n">
        <v>29</v>
      </c>
    </row>
    <row r="102" customFormat="false" ht="15" hidden="true" customHeight="false" outlineLevel="0" collapsed="false">
      <c r="A102" s="1" t="s">
        <v>10</v>
      </c>
      <c r="B102" s="2" t="s">
        <v>56</v>
      </c>
      <c r="D102" s="139" t="s">
        <v>57</v>
      </c>
      <c r="E102" s="140"/>
      <c r="F102" s="23" t="n">
        <v>0</v>
      </c>
      <c r="G102" s="23" t="n">
        <v>1</v>
      </c>
      <c r="H102" s="24" t="n">
        <v>0</v>
      </c>
    </row>
    <row r="103" customFormat="false" ht="15" hidden="true" customHeight="false" outlineLevel="0" collapsed="false">
      <c r="A103" s="1" t="s">
        <v>10</v>
      </c>
      <c r="B103" s="2" t="s">
        <v>58</v>
      </c>
      <c r="D103" s="139" t="s">
        <v>59</v>
      </c>
      <c r="E103" s="140"/>
      <c r="F103" s="23" t="n">
        <v>0</v>
      </c>
      <c r="G103" s="23" t="n">
        <v>0</v>
      </c>
      <c r="H103" s="24" t="n">
        <v>5</v>
      </c>
    </row>
    <row r="104" customFormat="false" ht="15" hidden="true" customHeight="false" outlineLevel="0" collapsed="false">
      <c r="A104" s="18" t="s">
        <v>10</v>
      </c>
      <c r="B104" s="45" t="s">
        <v>60</v>
      </c>
      <c r="C104" s="45"/>
      <c r="D104" s="141" t="s">
        <v>61</v>
      </c>
      <c r="E104" s="142"/>
      <c r="F104" s="143" t="n">
        <v>3</v>
      </c>
      <c r="G104" s="143" t="n">
        <v>2</v>
      </c>
      <c r="H104" s="144" t="n">
        <v>1</v>
      </c>
    </row>
    <row r="105" customFormat="false" ht="15" hidden="true" customHeight="false" outlineLevel="0" collapsed="false">
      <c r="A105" s="1" t="s">
        <v>10</v>
      </c>
      <c r="B105" s="2" t="s">
        <v>62</v>
      </c>
      <c r="D105" s="139" t="s">
        <v>63</v>
      </c>
      <c r="E105" s="140"/>
      <c r="F105" s="23" t="n">
        <v>1</v>
      </c>
      <c r="G105" s="23" t="n">
        <v>0</v>
      </c>
      <c r="H105" s="24" t="n">
        <v>0</v>
      </c>
    </row>
    <row r="106" customFormat="false" ht="15" hidden="true" customHeight="false" outlineLevel="0" collapsed="false">
      <c r="A106" s="1" t="s">
        <v>10</v>
      </c>
      <c r="B106" s="2" t="s">
        <v>64</v>
      </c>
      <c r="D106" s="139" t="s">
        <v>65</v>
      </c>
      <c r="E106" s="140"/>
      <c r="F106" s="23" t="n">
        <v>1</v>
      </c>
      <c r="G106" s="23" t="n">
        <v>0</v>
      </c>
      <c r="H106" s="24" t="n">
        <v>0</v>
      </c>
    </row>
    <row r="107" customFormat="false" ht="15" hidden="true" customHeight="false" outlineLevel="0" collapsed="false">
      <c r="A107" s="1" t="s">
        <v>10</v>
      </c>
      <c r="B107" s="2" t="s">
        <v>66</v>
      </c>
      <c r="D107" s="139" t="s">
        <v>67</v>
      </c>
      <c r="E107" s="140"/>
      <c r="F107" s="23" t="n">
        <v>1</v>
      </c>
      <c r="G107" s="23" t="n">
        <v>1</v>
      </c>
      <c r="H107" s="24" t="n">
        <v>0</v>
      </c>
    </row>
    <row r="108" customFormat="false" ht="15" hidden="true" customHeight="false" outlineLevel="0" collapsed="false">
      <c r="A108" s="18" t="s">
        <v>10</v>
      </c>
      <c r="B108" s="45" t="s">
        <v>68</v>
      </c>
      <c r="C108" s="45"/>
      <c r="D108" s="141" t="s">
        <v>69</v>
      </c>
      <c r="E108" s="142"/>
      <c r="F108" s="143" t="n">
        <v>0</v>
      </c>
      <c r="G108" s="143" t="n">
        <v>0</v>
      </c>
      <c r="H108" s="144" t="n">
        <v>1</v>
      </c>
    </row>
    <row r="109" customFormat="false" ht="15" hidden="true" customHeight="false" outlineLevel="0" collapsed="false">
      <c r="A109" s="1" t="s">
        <v>10</v>
      </c>
      <c r="B109" s="2" t="s">
        <v>70</v>
      </c>
      <c r="D109" s="139" t="s">
        <v>71</v>
      </c>
      <c r="E109" s="140"/>
      <c r="F109" s="23" t="n">
        <v>3</v>
      </c>
      <c r="G109" s="23" t="n">
        <v>2</v>
      </c>
      <c r="H109" s="24" t="n">
        <v>2</v>
      </c>
    </row>
    <row r="110" customFormat="false" ht="15" hidden="true" customHeight="false" outlineLevel="0" collapsed="false">
      <c r="A110" s="1" t="s">
        <v>10</v>
      </c>
      <c r="B110" s="2" t="s">
        <v>72</v>
      </c>
      <c r="D110" s="139" t="s">
        <v>73</v>
      </c>
      <c r="E110" s="140"/>
      <c r="F110" s="23" t="n">
        <v>2</v>
      </c>
      <c r="G110" s="23" t="n">
        <v>1</v>
      </c>
      <c r="H110" s="24" t="n">
        <v>0</v>
      </c>
    </row>
    <row r="111" customFormat="false" ht="15" hidden="true" customHeight="false" outlineLevel="0" collapsed="false">
      <c r="A111" s="1" t="s">
        <v>10</v>
      </c>
      <c r="B111" s="2" t="s">
        <v>74</v>
      </c>
      <c r="D111" s="139" t="s">
        <v>75</v>
      </c>
      <c r="E111" s="140"/>
      <c r="F111" s="23" t="n">
        <v>1</v>
      </c>
      <c r="G111" s="23" t="n">
        <v>2</v>
      </c>
      <c r="H111" s="24" t="n">
        <v>2</v>
      </c>
    </row>
    <row r="112" customFormat="false" ht="15" hidden="true" customHeight="false" outlineLevel="0" collapsed="false">
      <c r="A112" s="18" t="s">
        <v>10</v>
      </c>
      <c r="B112" s="45" t="s">
        <v>76</v>
      </c>
      <c r="C112" s="45"/>
      <c r="D112" s="141" t="s">
        <v>77</v>
      </c>
      <c r="E112" s="142"/>
      <c r="F112" s="143" t="n">
        <v>1</v>
      </c>
      <c r="G112" s="143" t="n">
        <v>0</v>
      </c>
      <c r="H112" s="144" t="n">
        <v>4</v>
      </c>
    </row>
    <row r="113" customFormat="false" ht="15" hidden="true" customHeight="false" outlineLevel="0" collapsed="false">
      <c r="A113" s="1" t="s">
        <v>10</v>
      </c>
      <c r="B113" s="2" t="s">
        <v>78</v>
      </c>
      <c r="D113" s="139" t="s">
        <v>79</v>
      </c>
      <c r="E113" s="140"/>
      <c r="F113" s="23" t="n">
        <v>7</v>
      </c>
      <c r="G113" s="23" t="n">
        <v>10</v>
      </c>
      <c r="H113" s="24" t="n">
        <v>6</v>
      </c>
    </row>
    <row r="114" customFormat="false" ht="15" hidden="true" customHeight="false" outlineLevel="0" collapsed="false">
      <c r="A114" s="1" t="s">
        <v>10</v>
      </c>
      <c r="B114" s="2" t="s">
        <v>80</v>
      </c>
      <c r="D114" s="139" t="s">
        <v>81</v>
      </c>
      <c r="E114" s="140"/>
      <c r="F114" s="23" t="n">
        <v>2</v>
      </c>
      <c r="G114" s="23" t="n">
        <v>6</v>
      </c>
      <c r="H114" s="24" t="n">
        <v>1</v>
      </c>
    </row>
    <row r="115" customFormat="false" ht="15" hidden="false" customHeight="false" outlineLevel="0" collapsed="false">
      <c r="D115" s="146" t="s">
        <v>82</v>
      </c>
      <c r="E115" s="147"/>
      <c r="F115" s="148" t="n">
        <v>45</v>
      </c>
      <c r="G115" s="148" t="n">
        <v>92</v>
      </c>
      <c r="H115" s="149" t="n">
        <v>53</v>
      </c>
    </row>
    <row r="116" customFormat="false" ht="15" hidden="false" customHeight="false" outlineLevel="0" collapsed="false">
      <c r="D116" s="146" t="s">
        <v>49</v>
      </c>
      <c r="E116" s="147"/>
      <c r="F116" s="150" t="n">
        <v>0.00560747663551402</v>
      </c>
      <c r="G116" s="150" t="n">
        <v>0.0113035999508539</v>
      </c>
      <c r="H116" s="151" t="n">
        <v>0.00660024906600249</v>
      </c>
    </row>
    <row r="117" customFormat="false" ht="15" hidden="false" customHeight="false" outlineLevel="0" collapsed="false">
      <c r="D117" s="66"/>
      <c r="E117" s="95"/>
      <c r="F117" s="67"/>
      <c r="G117" s="67"/>
      <c r="H117" s="68"/>
    </row>
  </sheetData>
  <conditionalFormatting sqref="E1:H1 F91:H97 F100:H114 F117:H65512 F2:H88">
    <cfRule type="cellIs" priority="2" operator="equal" aboveAverage="0" equalAverage="0" bottom="0" percent="0" rank="0" text="" dxfId="26">
      <formula>0</formula>
    </cfRule>
  </conditionalFormatting>
  <conditionalFormatting sqref="F89:H89">
    <cfRule type="cellIs" priority="3" operator="equal" aboveAverage="0" equalAverage="0" bottom="0" percent="0" rank="0" text="" dxfId="27">
      <formula>0</formula>
    </cfRule>
  </conditionalFormatting>
  <conditionalFormatting sqref="F98:H98">
    <cfRule type="cellIs" priority="4" operator="equal" aboveAverage="0" equalAverage="0" bottom="0" percent="0" rank="0" text="" dxfId="28">
      <formula>0</formula>
    </cfRule>
  </conditionalFormatting>
  <conditionalFormatting sqref="F115:H115">
    <cfRule type="cellIs" priority="5" operator="equal" aboveAverage="0" equalAverage="0" bottom="0" percent="0" rank="0" text="" dxfId="29">
      <formula>0</formula>
    </cfRule>
  </conditionalFormatting>
  <conditionalFormatting sqref="F90:H90">
    <cfRule type="cellIs" priority="6" operator="equal" aboveAverage="0" equalAverage="0" bottom="0" percent="0" rank="0" text="" dxfId="30">
      <formula>0</formula>
    </cfRule>
  </conditionalFormatting>
  <conditionalFormatting sqref="F99:H99">
    <cfRule type="cellIs" priority="7" operator="equal" aboveAverage="0" equalAverage="0" bottom="0" percent="0" rank="0" text="" dxfId="31">
      <formula>0</formula>
    </cfRule>
  </conditionalFormatting>
  <conditionalFormatting sqref="F116:H116">
    <cfRule type="cellIs" priority="8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.51180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2" width="2.84"/>
    <col collapsed="false" customWidth="true" hidden="false" outlineLevel="0" max="3" min="3" style="14" width="6.41"/>
    <col collapsed="false" customWidth="true" hidden="false" outlineLevel="0" max="4" min="4" style="14" width="42.85"/>
    <col collapsed="false" customWidth="true" hidden="false" outlineLevel="0" max="9" min="5" style="98" width="11.42"/>
    <col collapsed="false" customWidth="true" hidden="false" outlineLevel="0" max="10" min="10" style="154" width="11.42"/>
  </cols>
  <sheetData>
    <row r="1" customFormat="false" ht="15" hidden="false" customHeight="false" outlineLevel="0" collapsed="false">
      <c r="C1" s="138" t="s">
        <v>0</v>
      </c>
      <c r="D1" s="138"/>
    </row>
    <row r="2" customFormat="false" ht="15" hidden="false" customHeight="false" outlineLevel="0" collapsed="false">
      <c r="C2" s="14" t="s">
        <v>429</v>
      </c>
    </row>
    <row r="3" customFormat="false" ht="15" hidden="false" customHeight="true" outlineLevel="0" collapsed="false">
      <c r="A3" s="4"/>
      <c r="B3" s="6"/>
      <c r="C3" s="155" t="s">
        <v>430</v>
      </c>
      <c r="D3" s="156"/>
      <c r="E3" s="157" t="s">
        <v>3</v>
      </c>
      <c r="F3" s="157"/>
      <c r="G3" s="157" t="s">
        <v>4</v>
      </c>
      <c r="H3" s="157"/>
      <c r="I3" s="157" t="s">
        <v>5</v>
      </c>
      <c r="J3" s="157"/>
    </row>
    <row r="4" customFormat="false" ht="15" hidden="false" customHeight="true" outlineLevel="0" collapsed="false">
      <c r="A4" s="4"/>
      <c r="B4" s="6"/>
      <c r="C4" s="158"/>
      <c r="D4" s="159"/>
      <c r="E4" s="160" t="s">
        <v>431</v>
      </c>
      <c r="F4" s="160"/>
      <c r="G4" s="160" t="s">
        <v>431</v>
      </c>
      <c r="H4" s="160"/>
      <c r="I4" s="160" t="s">
        <v>431</v>
      </c>
      <c r="J4" s="160"/>
    </row>
    <row r="5" customFormat="false" ht="15" hidden="false" customHeight="false" outlineLevel="0" collapsed="false">
      <c r="A5" s="13" t="s">
        <v>249</v>
      </c>
      <c r="B5" s="14"/>
      <c r="C5" s="161" t="s">
        <v>432</v>
      </c>
      <c r="D5" s="162" t="s">
        <v>433</v>
      </c>
      <c r="E5" s="163" t="n">
        <v>341376.8088088</v>
      </c>
      <c r="F5" s="163"/>
      <c r="G5" s="163" t="n">
        <v>358975.1706007</v>
      </c>
      <c r="H5" s="163"/>
      <c r="I5" s="163" t="n">
        <v>369016.5884709</v>
      </c>
      <c r="J5" s="163"/>
    </row>
    <row r="6" customFormat="false" ht="15" hidden="false" customHeight="false" outlineLevel="0" collapsed="false">
      <c r="A6" s="13" t="s">
        <v>249</v>
      </c>
      <c r="B6" s="14"/>
      <c r="C6" s="164" t="s">
        <v>434</v>
      </c>
      <c r="D6" s="165" t="s">
        <v>435</v>
      </c>
      <c r="E6" s="166" t="n">
        <v>1108.6026134</v>
      </c>
      <c r="F6" s="166"/>
      <c r="G6" s="166" t="n">
        <v>1237.4837198</v>
      </c>
      <c r="H6" s="166"/>
      <c r="I6" s="166" t="n">
        <v>770.3781483</v>
      </c>
      <c r="J6" s="166"/>
    </row>
    <row r="7" customFormat="false" ht="15" hidden="false" customHeight="false" outlineLevel="0" collapsed="false">
      <c r="A7" s="13" t="s">
        <v>249</v>
      </c>
      <c r="B7" s="45"/>
      <c r="C7" s="167" t="s">
        <v>436</v>
      </c>
      <c r="D7" s="168" t="s">
        <v>437</v>
      </c>
      <c r="E7" s="169" t="n">
        <v>5772.5620313</v>
      </c>
      <c r="F7" s="169"/>
      <c r="G7" s="169" t="n">
        <v>6164.5326831</v>
      </c>
      <c r="H7" s="169"/>
      <c r="I7" s="169" t="n">
        <v>3928.1528479</v>
      </c>
      <c r="J7" s="169"/>
    </row>
    <row r="8" customFormat="false" ht="15" hidden="false" customHeight="false" outlineLevel="0" collapsed="false">
      <c r="A8" s="13" t="s">
        <v>249</v>
      </c>
      <c r="C8" s="164" t="s">
        <v>438</v>
      </c>
      <c r="D8" s="165" t="s">
        <v>439</v>
      </c>
      <c r="E8" s="166" t="n">
        <v>32568.8601346</v>
      </c>
      <c r="F8" s="166"/>
      <c r="G8" s="166" t="n">
        <v>40507.443461</v>
      </c>
      <c r="H8" s="166"/>
      <c r="I8" s="166" t="n">
        <v>20129.032059</v>
      </c>
      <c r="J8" s="166"/>
    </row>
    <row r="9" customFormat="false" ht="15" hidden="false" customHeight="false" outlineLevel="0" collapsed="false">
      <c r="A9" s="13" t="s">
        <v>249</v>
      </c>
      <c r="C9" s="164" t="s">
        <v>440</v>
      </c>
      <c r="D9" s="165" t="s">
        <v>441</v>
      </c>
      <c r="E9" s="166" t="n">
        <v>104995.1330003</v>
      </c>
      <c r="F9" s="166"/>
      <c r="G9" s="166" t="n">
        <v>116593.5259993</v>
      </c>
      <c r="H9" s="166"/>
      <c r="I9" s="166" t="n">
        <v>148528.9749004</v>
      </c>
      <c r="J9" s="166"/>
    </row>
    <row r="10" customFormat="false" ht="15" hidden="false" customHeight="false" outlineLevel="0" collapsed="false">
      <c r="A10" s="13" t="s">
        <v>249</v>
      </c>
      <c r="B10" s="45"/>
      <c r="C10" s="170" t="s">
        <v>442</v>
      </c>
      <c r="D10" s="171" t="s">
        <v>443</v>
      </c>
      <c r="E10" s="172" t="n">
        <v>196931.6510292</v>
      </c>
      <c r="F10" s="172"/>
      <c r="G10" s="172" t="n">
        <v>194472.1847375</v>
      </c>
      <c r="H10" s="172"/>
      <c r="I10" s="172" t="n">
        <v>195660.0505153</v>
      </c>
      <c r="J10" s="172"/>
    </row>
    <row r="11" s="176" customFormat="true" ht="14.25" hidden="false" customHeight="true" outlineLevel="0" collapsed="false">
      <c r="A11" s="13"/>
      <c r="B11" s="14"/>
      <c r="C11" s="173"/>
      <c r="D11" s="173"/>
      <c r="E11" s="174"/>
      <c r="F11" s="174"/>
      <c r="G11" s="174"/>
      <c r="H11" s="174"/>
      <c r="I11" s="174"/>
      <c r="J11" s="175"/>
    </row>
    <row r="13" customFormat="false" ht="15" hidden="false" customHeight="false" outlineLevel="0" collapsed="false">
      <c r="C13" s="14" t="s">
        <v>444</v>
      </c>
    </row>
    <row r="14" customFormat="false" ht="15" hidden="false" customHeight="true" outlineLevel="0" collapsed="false">
      <c r="A14" s="4"/>
      <c r="B14" s="6"/>
      <c r="C14" s="155" t="s">
        <v>445</v>
      </c>
      <c r="D14" s="156"/>
      <c r="E14" s="157" t="s">
        <v>3</v>
      </c>
      <c r="F14" s="157"/>
      <c r="G14" s="157" t="s">
        <v>4</v>
      </c>
      <c r="H14" s="157"/>
      <c r="I14" s="157" t="s">
        <v>5</v>
      </c>
      <c r="J14" s="157"/>
    </row>
    <row r="15" s="183" customFormat="true" ht="25.5" hidden="false" customHeight="false" outlineLevel="0" collapsed="false">
      <c r="A15" s="177"/>
      <c r="B15" s="178"/>
      <c r="C15" s="179"/>
      <c r="D15" s="180"/>
      <c r="E15" s="181" t="s">
        <v>446</v>
      </c>
      <c r="F15" s="182" t="s">
        <v>447</v>
      </c>
      <c r="G15" s="181" t="s">
        <v>446</v>
      </c>
      <c r="H15" s="182" t="s">
        <v>447</v>
      </c>
      <c r="I15" s="181" t="s">
        <v>446</v>
      </c>
      <c r="J15" s="182" t="s">
        <v>447</v>
      </c>
    </row>
    <row r="16" customFormat="false" ht="15" hidden="false" customHeight="false" outlineLevel="0" collapsed="false">
      <c r="A16" s="13" t="s">
        <v>249</v>
      </c>
      <c r="B16" s="14"/>
      <c r="C16" s="161" t="s">
        <v>448</v>
      </c>
      <c r="D16" s="162" t="s">
        <v>449</v>
      </c>
      <c r="E16" s="184" t="n">
        <v>11.6</v>
      </c>
      <c r="F16" s="185" t="n">
        <v>527941.848</v>
      </c>
      <c r="G16" s="184" t="n">
        <v>11.6</v>
      </c>
      <c r="H16" s="185" t="n">
        <v>527941.848</v>
      </c>
      <c r="I16" s="184" t="n">
        <v>13.7908333333333</v>
      </c>
      <c r="J16" s="185" t="n">
        <v>613756.767354839</v>
      </c>
    </row>
    <row r="17" customFormat="false" ht="15" hidden="false" customHeight="false" outlineLevel="0" collapsed="false">
      <c r="A17" s="13" t="s">
        <v>249</v>
      </c>
      <c r="B17" s="14"/>
      <c r="C17" s="186" t="s">
        <v>450</v>
      </c>
      <c r="D17" s="187" t="s">
        <v>451</v>
      </c>
      <c r="E17" s="188" t="n">
        <v>10.6</v>
      </c>
      <c r="F17" s="94" t="n">
        <v>496123.248</v>
      </c>
      <c r="G17" s="188" t="n">
        <v>10.6</v>
      </c>
      <c r="H17" s="94" t="n">
        <v>496123.248</v>
      </c>
      <c r="I17" s="188" t="n">
        <v>12.0975</v>
      </c>
      <c r="J17" s="94" t="n">
        <v>559765.035096774</v>
      </c>
    </row>
    <row r="18" s="195" customFormat="true" ht="11.25" hidden="false" customHeight="false" outlineLevel="0" collapsed="false">
      <c r="A18" s="189" t="s">
        <v>249</v>
      </c>
      <c r="B18" s="190"/>
      <c r="C18" s="191" t="s">
        <v>452</v>
      </c>
      <c r="D18" s="192" t="s">
        <v>453</v>
      </c>
      <c r="E18" s="193" t="n">
        <v>10.6</v>
      </c>
      <c r="F18" s="194" t="n">
        <v>496123.248</v>
      </c>
      <c r="G18" s="193" t="n">
        <v>10.6</v>
      </c>
      <c r="H18" s="194" t="n">
        <v>496123.248</v>
      </c>
      <c r="I18" s="193" t="n">
        <v>10.6</v>
      </c>
      <c r="J18" s="194" t="n">
        <v>496123.248</v>
      </c>
    </row>
    <row r="19" s="195" customFormat="true" ht="11.25" hidden="false" customHeight="false" outlineLevel="0" collapsed="false">
      <c r="A19" s="189" t="s">
        <v>249</v>
      </c>
      <c r="C19" s="196" t="s">
        <v>454</v>
      </c>
      <c r="D19" s="197" t="s">
        <v>455</v>
      </c>
      <c r="E19" s="198" t="n">
        <v>0</v>
      </c>
      <c r="F19" s="199" t="n">
        <v>0</v>
      </c>
      <c r="G19" s="198" t="n">
        <v>0</v>
      </c>
      <c r="H19" s="199" t="n">
        <v>0</v>
      </c>
      <c r="I19" s="198" t="n">
        <v>1.4975</v>
      </c>
      <c r="J19" s="199" t="n">
        <v>63641.7870967742</v>
      </c>
    </row>
    <row r="20" customFormat="false" ht="15" hidden="false" customHeight="false" outlineLevel="0" collapsed="false">
      <c r="A20" s="13" t="s">
        <v>249</v>
      </c>
      <c r="C20" s="164" t="s">
        <v>456</v>
      </c>
      <c r="D20" s="165" t="s">
        <v>457</v>
      </c>
      <c r="E20" s="200" t="n">
        <v>1</v>
      </c>
      <c r="F20" s="92" t="n">
        <v>31818.6</v>
      </c>
      <c r="G20" s="200" t="n">
        <v>1</v>
      </c>
      <c r="H20" s="92" t="n">
        <v>31818.6</v>
      </c>
      <c r="I20" s="200" t="n">
        <v>1.69333333333333</v>
      </c>
      <c r="J20" s="92" t="n">
        <v>53991.7322580645</v>
      </c>
    </row>
    <row r="21" customFormat="false" ht="15" hidden="false" customHeight="false" outlineLevel="0" collapsed="false">
      <c r="A21" s="13"/>
      <c r="B21" s="45"/>
      <c r="C21" s="170"/>
      <c r="D21" s="171"/>
      <c r="E21" s="201"/>
      <c r="F21" s="202"/>
      <c r="G21" s="201"/>
      <c r="H21" s="202"/>
      <c r="I21" s="201"/>
      <c r="J21" s="202"/>
    </row>
    <row r="22" s="176" customFormat="true" ht="14.25" hidden="false" customHeight="true" outlineLevel="0" collapsed="false">
      <c r="A22" s="13"/>
      <c r="B22" s="14"/>
      <c r="C22" s="173"/>
      <c r="D22" s="173"/>
      <c r="E22" s="174"/>
      <c r="F22" s="174"/>
      <c r="G22" s="174"/>
      <c r="H22" s="174"/>
      <c r="I22" s="174"/>
      <c r="J22" s="175"/>
    </row>
  </sheetData>
  <mergeCells count="27">
    <mergeCell ref="E3:F3"/>
    <mergeCell ref="G3:H3"/>
    <mergeCell ref="I3:J3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4:F14"/>
    <mergeCell ref="G14:H14"/>
    <mergeCell ref="I14:J14"/>
  </mergeCells>
  <conditionalFormatting sqref="E1:I2 E23:I65536 E11:I12 E3:E10">
    <cfRule type="cellIs" priority="2" operator="equal" aboveAverage="0" equalAverage="0" bottom="0" percent="0" rank="0" text="" dxfId="33">
      <formula>0</formula>
    </cfRule>
  </conditionalFormatting>
  <conditionalFormatting sqref="E13:I13 E15:F21">
    <cfRule type="cellIs" priority="3" operator="equal" aboveAverage="0" equalAverage="0" bottom="0" percent="0" rank="0" text="" dxfId="34">
      <formula>0</formula>
    </cfRule>
  </conditionalFormatting>
  <conditionalFormatting sqref="G3:G10">
    <cfRule type="cellIs" priority="4" operator="equal" aboveAverage="0" equalAverage="0" bottom="0" percent="0" rank="0" text="" dxfId="35">
      <formula>0</formula>
    </cfRule>
  </conditionalFormatting>
  <conditionalFormatting sqref="I3:I10">
    <cfRule type="cellIs" priority="5" operator="equal" aboveAverage="0" equalAverage="0" bottom="0" percent="0" rank="0" text="" dxfId="36">
      <formula>0</formula>
    </cfRule>
  </conditionalFormatting>
  <conditionalFormatting sqref="E14">
    <cfRule type="cellIs" priority="6" operator="equal" aboveAverage="0" equalAverage="0" bottom="0" percent="0" rank="0" text="" dxfId="37">
      <formula>0</formula>
    </cfRule>
  </conditionalFormatting>
  <conditionalFormatting sqref="G14">
    <cfRule type="cellIs" priority="7" operator="equal" aboveAverage="0" equalAverage="0" bottom="0" percent="0" rank="0" text="" dxfId="38">
      <formula>0</formula>
    </cfRule>
  </conditionalFormatting>
  <conditionalFormatting sqref="I14">
    <cfRule type="cellIs" priority="8" operator="equal" aboveAverage="0" equalAverage="0" bottom="0" percent="0" rank="0" text="" dxfId="39">
      <formula>0</formula>
    </cfRule>
  </conditionalFormatting>
  <conditionalFormatting sqref="G15:J21">
    <cfRule type="cellIs" priority="9" operator="equal" aboveAverage="0" equalAverage="0" bottom="0" percent="0" rank="0" text="" dxfId="40">
      <formula>0</formula>
    </cfRule>
  </conditionalFormatting>
  <conditionalFormatting sqref="E22:I22">
    <cfRule type="cellIs" priority="10" operator="equal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1.02361111111111" header="0.511811023622047" footer="0.315277777777778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&amp;D&amp;CPAG.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56.85"/>
    <col collapsed="false" customWidth="true" hidden="false" outlineLevel="0" max="2" min="2" style="203" width="13.28"/>
    <col collapsed="false" customWidth="true" hidden="false" outlineLevel="0" max="3" min="3" style="203" width="14.85"/>
    <col collapsed="false" customWidth="true" hidden="false" outlineLevel="0" max="4" min="4" style="203" width="13.41"/>
    <col collapsed="false" customWidth="true" hidden="false" outlineLevel="0" max="5" min="5" style="203" width="14.85"/>
    <col collapsed="false" customWidth="true" hidden="false" outlineLevel="0" max="6" min="6" style="203" width="13.41"/>
    <col collapsed="false" customWidth="true" hidden="false" outlineLevel="0" max="7" min="7" style="203" width="14.85"/>
    <col collapsed="false" customWidth="true" hidden="false" outlineLevel="0" max="8" min="8" style="203" width="12.56"/>
    <col collapsed="false" customWidth="false" hidden="false" outlineLevel="0" max="257" min="9" style="203" width="9.14"/>
  </cols>
  <sheetData>
    <row r="1" customFormat="false" ht="15" hidden="false" customHeight="false" outlineLevel="0" collapsed="false">
      <c r="A1" s="204" t="s">
        <v>458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205" t="s">
        <v>459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06" t="s">
        <v>460</v>
      </c>
      <c r="B3" s="207" t="s">
        <v>3</v>
      </c>
      <c r="C3" s="207"/>
      <c r="D3" s="207" t="s">
        <v>4</v>
      </c>
      <c r="E3" s="207"/>
      <c r="F3" s="207" t="s">
        <v>5</v>
      </c>
      <c r="G3" s="207"/>
    </row>
    <row r="4" customFormat="false" ht="15" hidden="false" customHeight="false" outlineLevel="0" collapsed="false">
      <c r="A4" s="208"/>
      <c r="B4" s="209" t="s">
        <v>88</v>
      </c>
      <c r="C4" s="210" t="s">
        <v>89</v>
      </c>
      <c r="D4" s="209" t="s">
        <v>88</v>
      </c>
      <c r="E4" s="210" t="s">
        <v>89</v>
      </c>
      <c r="F4" s="209" t="s">
        <v>88</v>
      </c>
      <c r="G4" s="210" t="s">
        <v>89</v>
      </c>
    </row>
    <row r="5" customFormat="false" ht="15" hidden="false" customHeight="false" outlineLevel="0" collapsed="false">
      <c r="A5" s="211" t="s">
        <v>461</v>
      </c>
      <c r="B5" s="212" t="n">
        <v>26661</v>
      </c>
      <c r="C5" s="213" t="n">
        <v>880434.3</v>
      </c>
      <c r="D5" s="212" t="n">
        <v>27594</v>
      </c>
      <c r="E5" s="213" t="n">
        <v>898023.36</v>
      </c>
      <c r="F5" s="212" t="n">
        <v>29808</v>
      </c>
      <c r="G5" s="213" t="n">
        <v>957663.65</v>
      </c>
    </row>
    <row r="6" customFormat="false" ht="15" hidden="false" customHeight="false" outlineLevel="0" collapsed="false">
      <c r="A6" s="214" t="s">
        <v>462</v>
      </c>
      <c r="B6" s="215" t="n">
        <v>1455</v>
      </c>
      <c r="C6" s="216" t="n">
        <v>27964.45</v>
      </c>
      <c r="D6" s="215" t="n">
        <v>1539</v>
      </c>
      <c r="E6" s="216" t="n">
        <v>57366.88</v>
      </c>
      <c r="F6" s="215" t="n">
        <v>2941</v>
      </c>
      <c r="G6" s="216" t="n">
        <v>73800.31</v>
      </c>
    </row>
    <row r="7" customFormat="false" ht="15" hidden="false" customHeight="false" outlineLevel="0" collapsed="false">
      <c r="A7" s="214" t="s">
        <v>463</v>
      </c>
      <c r="B7" s="215" t="n">
        <v>106</v>
      </c>
      <c r="C7" s="216" t="n">
        <v>3171.56</v>
      </c>
      <c r="D7" s="215" t="n">
        <v>75</v>
      </c>
      <c r="E7" s="216" t="n">
        <v>2214.7</v>
      </c>
      <c r="F7" s="215" t="n">
        <v>166</v>
      </c>
      <c r="G7" s="216" t="n">
        <v>9297.7</v>
      </c>
    </row>
    <row r="8" customFormat="false" ht="15" hidden="false" customHeight="false" outlineLevel="0" collapsed="false">
      <c r="A8" s="214" t="s">
        <v>464</v>
      </c>
      <c r="B8" s="215" t="n">
        <v>451</v>
      </c>
      <c r="C8" s="216" t="n">
        <v>17353.56</v>
      </c>
      <c r="D8" s="215" t="n">
        <v>347</v>
      </c>
      <c r="E8" s="216" t="n">
        <v>17515.1</v>
      </c>
      <c r="F8" s="215" t="n">
        <v>594</v>
      </c>
      <c r="G8" s="216" t="n">
        <v>22193.77</v>
      </c>
    </row>
    <row r="9" customFormat="false" ht="15" hidden="false" customHeight="false" outlineLevel="0" collapsed="false">
      <c r="A9" s="214" t="s">
        <v>465</v>
      </c>
      <c r="B9" s="215" t="n">
        <v>847</v>
      </c>
      <c r="C9" s="216" t="n">
        <v>25694.4</v>
      </c>
      <c r="D9" s="215" t="n">
        <v>841</v>
      </c>
      <c r="E9" s="216" t="n">
        <v>13916.84</v>
      </c>
      <c r="F9" s="215" t="n">
        <v>806</v>
      </c>
      <c r="G9" s="216" t="n">
        <v>14207.35</v>
      </c>
    </row>
    <row r="10" customFormat="false" ht="15" hidden="false" customHeight="false" outlineLevel="0" collapsed="false">
      <c r="A10" s="214" t="s">
        <v>466</v>
      </c>
      <c r="B10" s="215" t="n">
        <v>176</v>
      </c>
      <c r="C10" s="216" t="n">
        <v>2119.96</v>
      </c>
      <c r="D10" s="215" t="n">
        <v>100</v>
      </c>
      <c r="E10" s="216" t="n">
        <v>5757.79</v>
      </c>
      <c r="F10" s="215" t="n">
        <v>151</v>
      </c>
      <c r="G10" s="216" t="n">
        <v>1239.5</v>
      </c>
    </row>
    <row r="11" customFormat="false" ht="15" hidden="false" customHeight="false" outlineLevel="0" collapsed="false">
      <c r="A11" s="214" t="s">
        <v>467</v>
      </c>
      <c r="B11" s="215" t="n">
        <v>13</v>
      </c>
      <c r="C11" s="216" t="n">
        <v>1784.9</v>
      </c>
      <c r="D11" s="215" t="n">
        <v>61</v>
      </c>
      <c r="E11" s="216" t="n">
        <v>438.7</v>
      </c>
      <c r="F11" s="215" t="n">
        <v>217</v>
      </c>
      <c r="G11" s="216" t="n">
        <v>4249.69</v>
      </c>
    </row>
    <row r="12" customFormat="false" ht="15" hidden="false" customHeight="false" outlineLevel="0" collapsed="false">
      <c r="A12" s="214" t="s">
        <v>468</v>
      </c>
      <c r="B12" s="215" t="n">
        <v>1242</v>
      </c>
      <c r="C12" s="216" t="n">
        <v>23750.46</v>
      </c>
      <c r="D12" s="215" t="n">
        <v>440</v>
      </c>
      <c r="E12" s="216" t="n">
        <v>13622.39</v>
      </c>
      <c r="F12" s="215" t="n">
        <v>366</v>
      </c>
      <c r="G12" s="216" t="n">
        <v>13355.7</v>
      </c>
    </row>
    <row r="13" customFormat="false" ht="15" hidden="false" customHeight="false" outlineLevel="0" collapsed="false">
      <c r="A13" s="214" t="s">
        <v>469</v>
      </c>
      <c r="B13" s="215" t="n">
        <v>623</v>
      </c>
      <c r="C13" s="216" t="n">
        <v>10431.19</v>
      </c>
      <c r="D13" s="215" t="n">
        <v>591</v>
      </c>
      <c r="E13" s="216" t="n">
        <v>25421.55</v>
      </c>
      <c r="F13" s="215" t="n">
        <v>374</v>
      </c>
      <c r="G13" s="216" t="n">
        <v>11047.07</v>
      </c>
    </row>
    <row r="14" customFormat="false" ht="15" hidden="false" customHeight="false" outlineLevel="0" collapsed="false">
      <c r="A14" s="214" t="s">
        <v>470</v>
      </c>
      <c r="B14" s="215" t="n">
        <v>348</v>
      </c>
      <c r="C14" s="216" t="n">
        <v>9259.76</v>
      </c>
      <c r="D14" s="215" t="n">
        <v>606</v>
      </c>
      <c r="E14" s="216" t="n">
        <v>20154.65</v>
      </c>
      <c r="F14" s="215" t="n">
        <v>257</v>
      </c>
      <c r="G14" s="216" t="n">
        <v>7526.37</v>
      </c>
    </row>
    <row r="15" customFormat="false" ht="15" hidden="false" customHeight="false" outlineLevel="0" collapsed="false">
      <c r="A15" s="214" t="s">
        <v>471</v>
      </c>
      <c r="B15" s="215" t="n">
        <v>667</v>
      </c>
      <c r="C15" s="216" t="n">
        <v>10100.24</v>
      </c>
      <c r="D15" s="215" t="n">
        <v>548</v>
      </c>
      <c r="E15" s="216" t="n">
        <v>9961.5</v>
      </c>
      <c r="F15" s="215" t="n">
        <v>377</v>
      </c>
      <c r="G15" s="216" t="n">
        <v>8600.84</v>
      </c>
    </row>
    <row r="16" customFormat="false" ht="15" hidden="false" customHeight="false" outlineLevel="0" collapsed="false">
      <c r="A16" s="214" t="s">
        <v>472</v>
      </c>
      <c r="B16" s="215" t="n">
        <v>103</v>
      </c>
      <c r="C16" s="216" t="n">
        <v>7598.58</v>
      </c>
      <c r="D16" s="215" t="n">
        <v>121</v>
      </c>
      <c r="E16" s="216" t="n">
        <v>3101.78</v>
      </c>
      <c r="F16" s="215" t="n">
        <v>172</v>
      </c>
      <c r="G16" s="216" t="n">
        <v>6662.5</v>
      </c>
    </row>
    <row r="17" customFormat="false" ht="15" hidden="false" customHeight="false" outlineLevel="0" collapsed="false">
      <c r="A17" s="214" t="s">
        <v>473</v>
      </c>
      <c r="B17" s="215" t="n">
        <v>107</v>
      </c>
      <c r="C17" s="216" t="n">
        <v>6893.82</v>
      </c>
      <c r="D17" s="215" t="n">
        <v>198</v>
      </c>
      <c r="E17" s="216" t="n">
        <v>6699.03</v>
      </c>
      <c r="F17" s="215" t="n">
        <v>340</v>
      </c>
      <c r="G17" s="216" t="n">
        <v>11294.7</v>
      </c>
    </row>
    <row r="18" customFormat="false" ht="15" hidden="false" customHeight="false" outlineLevel="0" collapsed="false">
      <c r="A18" s="214" t="s">
        <v>474</v>
      </c>
      <c r="B18" s="215" t="n">
        <v>418</v>
      </c>
      <c r="C18" s="216" t="n">
        <v>8216.94</v>
      </c>
      <c r="D18" s="215" t="n">
        <v>174</v>
      </c>
      <c r="E18" s="216" t="n">
        <v>4980.75</v>
      </c>
      <c r="F18" s="215" t="n">
        <v>108</v>
      </c>
      <c r="G18" s="216" t="n">
        <v>4729.64</v>
      </c>
    </row>
    <row r="19" customFormat="false" ht="15" hidden="false" customHeight="false" outlineLevel="0" collapsed="false">
      <c r="A19" s="214" t="s">
        <v>475</v>
      </c>
      <c r="B19" s="215" t="n">
        <v>363</v>
      </c>
      <c r="C19" s="216" t="n">
        <v>5923.27</v>
      </c>
      <c r="D19" s="215" t="n">
        <v>72</v>
      </c>
      <c r="E19" s="216" t="n">
        <v>459</v>
      </c>
      <c r="F19" s="215"/>
      <c r="G19" s="216"/>
    </row>
    <row r="20" customFormat="false" ht="15" hidden="false" customHeight="false" outlineLevel="0" collapsed="false">
      <c r="A20" s="214" t="s">
        <v>476</v>
      </c>
      <c r="B20" s="215" t="n">
        <v>107</v>
      </c>
      <c r="C20" s="216" t="n">
        <v>3708.81</v>
      </c>
      <c r="D20" s="215" t="n">
        <v>8</v>
      </c>
      <c r="E20" s="216" t="n">
        <v>287.4</v>
      </c>
      <c r="F20" s="215"/>
      <c r="G20" s="216"/>
    </row>
    <row r="21" customFormat="false" ht="15" hidden="false" customHeight="false" outlineLevel="0" collapsed="false">
      <c r="A21" s="214" t="s">
        <v>477</v>
      </c>
      <c r="B21" s="215" t="n">
        <v>213</v>
      </c>
      <c r="C21" s="216" t="n">
        <v>6631.7</v>
      </c>
      <c r="D21" s="215" t="n">
        <v>194</v>
      </c>
      <c r="E21" s="216" t="n">
        <v>4357.7</v>
      </c>
      <c r="F21" s="215" t="n">
        <v>158</v>
      </c>
      <c r="G21" s="216" t="n">
        <v>5918.08</v>
      </c>
    </row>
    <row r="22" customFormat="false" ht="15" hidden="false" customHeight="false" outlineLevel="0" collapsed="false">
      <c r="A22" s="214" t="s">
        <v>478</v>
      </c>
      <c r="B22" s="215" t="n">
        <v>738</v>
      </c>
      <c r="C22" s="216" t="n">
        <v>19085.58</v>
      </c>
      <c r="D22" s="215" t="n">
        <v>523</v>
      </c>
      <c r="E22" s="216" t="n">
        <v>11745.84</v>
      </c>
      <c r="F22" s="215"/>
      <c r="G22" s="216"/>
    </row>
    <row r="23" customFormat="false" ht="15" hidden="false" customHeight="false" outlineLevel="0" collapsed="false">
      <c r="A23" s="214" t="s">
        <v>479</v>
      </c>
      <c r="B23" s="215" t="n">
        <v>401</v>
      </c>
      <c r="C23" s="216" t="n">
        <v>11649.36</v>
      </c>
      <c r="D23" s="215" t="n">
        <v>489</v>
      </c>
      <c r="E23" s="216" t="n">
        <v>11659.8</v>
      </c>
      <c r="F23" s="215" t="n">
        <v>485</v>
      </c>
      <c r="G23" s="216" t="n">
        <v>13260.87</v>
      </c>
    </row>
    <row r="24" customFormat="false" ht="15" hidden="false" customHeight="false" outlineLevel="0" collapsed="false">
      <c r="A24" s="214" t="s">
        <v>480</v>
      </c>
      <c r="B24" s="215" t="n">
        <v>114</v>
      </c>
      <c r="C24" s="216" t="n">
        <v>1700</v>
      </c>
      <c r="D24" s="215" t="n">
        <v>41</v>
      </c>
      <c r="E24" s="216" t="n">
        <v>637.3</v>
      </c>
      <c r="F24" s="215"/>
      <c r="G24" s="216"/>
    </row>
    <row r="25" customFormat="false" ht="15" hidden="false" customHeight="false" outlineLevel="0" collapsed="false">
      <c r="A25" s="214" t="s">
        <v>481</v>
      </c>
      <c r="B25" s="215" t="n">
        <v>467</v>
      </c>
      <c r="C25" s="216" t="n">
        <v>8805.64</v>
      </c>
      <c r="D25" s="215" t="n">
        <v>434</v>
      </c>
      <c r="E25" s="216" t="n">
        <v>14206.46</v>
      </c>
      <c r="F25" s="215" t="n">
        <v>484</v>
      </c>
      <c r="G25" s="216" t="n">
        <v>19730.68</v>
      </c>
    </row>
    <row r="26" customFormat="false" ht="15" hidden="false" customHeight="false" outlineLevel="0" collapsed="false">
      <c r="A26" s="214" t="s">
        <v>482</v>
      </c>
      <c r="B26" s="215" t="n">
        <v>489</v>
      </c>
      <c r="C26" s="216" t="n">
        <v>16422.07</v>
      </c>
      <c r="D26" s="215" t="n">
        <v>714</v>
      </c>
      <c r="E26" s="216" t="n">
        <v>30490.02</v>
      </c>
      <c r="F26" s="215" t="n">
        <v>685</v>
      </c>
      <c r="G26" s="216" t="n">
        <v>31146.12</v>
      </c>
    </row>
    <row r="27" customFormat="false" ht="15" hidden="false" customHeight="false" outlineLevel="0" collapsed="false">
      <c r="A27" s="214" t="s">
        <v>483</v>
      </c>
      <c r="B27" s="215" t="n">
        <v>17100</v>
      </c>
      <c r="C27" s="216" t="n">
        <v>644477.43</v>
      </c>
      <c r="D27" s="215" t="n">
        <v>19244</v>
      </c>
      <c r="E27" s="216" t="n">
        <v>635191.46</v>
      </c>
      <c r="F27" s="215" t="n">
        <v>20995</v>
      </c>
      <c r="G27" s="216" t="n">
        <v>694919.64</v>
      </c>
    </row>
    <row r="28" customFormat="false" ht="15" hidden="false" customHeight="false" outlineLevel="0" collapsed="false">
      <c r="A28" s="214" t="s">
        <v>484</v>
      </c>
      <c r="B28" s="215" t="n">
        <v>113</v>
      </c>
      <c r="C28" s="216" t="n">
        <v>7690.62</v>
      </c>
      <c r="D28" s="215" t="n">
        <v>234</v>
      </c>
      <c r="E28" s="216" t="n">
        <v>7836.72</v>
      </c>
      <c r="F28" s="215" t="n">
        <v>132</v>
      </c>
      <c r="G28" s="216" t="n">
        <v>4483.12</v>
      </c>
    </row>
    <row r="29" customFormat="false" ht="15" hidden="false" customHeight="false" outlineLevel="0" collapsed="false">
      <c r="A29" s="217"/>
      <c r="B29" s="218"/>
      <c r="C29" s="219"/>
      <c r="D29" s="218"/>
      <c r="E29" s="219"/>
      <c r="F29" s="218"/>
      <c r="G29" s="219"/>
    </row>
    <row r="30" customFormat="false" ht="15" hidden="false" customHeight="false" outlineLevel="0" collapsed="false">
      <c r="A30" s="220"/>
      <c r="B30" s="221"/>
      <c r="C30" s="222"/>
      <c r="D30" s="221"/>
      <c r="E30" s="222"/>
      <c r="F30" s="221"/>
      <c r="G30" s="222"/>
      <c r="H30" s="223"/>
    </row>
    <row r="31" customFormat="false" ht="15" hidden="false" customHeight="false" outlineLevel="0" collapsed="false">
      <c r="A31" s="206" t="s">
        <v>485</v>
      </c>
      <c r="B31" s="207" t="s">
        <v>3</v>
      </c>
      <c r="C31" s="207"/>
      <c r="D31" s="207" t="s">
        <v>4</v>
      </c>
      <c r="E31" s="207"/>
      <c r="F31" s="207" t="s">
        <v>5</v>
      </c>
      <c r="G31" s="207"/>
    </row>
    <row r="32" customFormat="false" ht="15" hidden="false" customHeight="false" outlineLevel="0" collapsed="false">
      <c r="A32" s="208"/>
      <c r="B32" s="209" t="s">
        <v>88</v>
      </c>
      <c r="C32" s="210" t="s">
        <v>89</v>
      </c>
      <c r="D32" s="209" t="s">
        <v>88</v>
      </c>
      <c r="E32" s="210" t="s">
        <v>89</v>
      </c>
      <c r="F32" s="209" t="s">
        <v>88</v>
      </c>
      <c r="G32" s="210" t="s">
        <v>89</v>
      </c>
    </row>
    <row r="33" customFormat="false" ht="15" hidden="false" customHeight="false" outlineLevel="0" collapsed="false">
      <c r="A33" s="211" t="s">
        <v>486</v>
      </c>
      <c r="B33" s="212" t="n">
        <v>26661</v>
      </c>
      <c r="C33" s="213" t="n">
        <v>880434.3</v>
      </c>
      <c r="D33" s="212" t="n">
        <v>27594</v>
      </c>
      <c r="E33" s="213" t="n">
        <v>898023.36</v>
      </c>
      <c r="F33" s="212" t="n">
        <v>29808</v>
      </c>
      <c r="G33" s="213" t="n">
        <v>957663.65</v>
      </c>
    </row>
    <row r="34" customFormat="false" ht="15" hidden="false" customHeight="false" outlineLevel="0" collapsed="false">
      <c r="A34" s="224" t="s">
        <v>487</v>
      </c>
      <c r="B34" s="225"/>
      <c r="C34" s="226" t="n">
        <f aca="false">SUMIF($H$36:$H$78,$A34,$C$36:$C$78)</f>
        <v>418666.41</v>
      </c>
      <c r="D34" s="225"/>
      <c r="E34" s="226" t="n">
        <f aca="false">SUMIF($H$36:$H$78,$A34,$E$36:$E$78)</f>
        <v>430221.81</v>
      </c>
      <c r="F34" s="225"/>
      <c r="G34" s="226" t="n">
        <f aca="false">SUMIF($H$36:$H$78,$A34,$G$36:$G$78)</f>
        <v>489288.66</v>
      </c>
    </row>
    <row r="35" customFormat="false" ht="15" hidden="false" customHeight="false" outlineLevel="0" collapsed="false">
      <c r="A35" s="224" t="s">
        <v>488</v>
      </c>
      <c r="B35" s="225"/>
      <c r="C35" s="226" t="n">
        <f aca="false">SUMIF($H$36:$H$78,$A35,$C$36:$C$78)</f>
        <v>461767.89</v>
      </c>
      <c r="D35" s="225"/>
      <c r="E35" s="226" t="n">
        <f aca="false">SUMIF($H$36:$H$78,$A35,$E$36:$E$78)</f>
        <v>467801.55</v>
      </c>
      <c r="F35" s="225"/>
      <c r="G35" s="226" t="n">
        <f aca="false">SUMIF($H$36:$H$78,$A35,$G$36:$G$78)</f>
        <v>468374.99</v>
      </c>
    </row>
    <row r="36" customFormat="false" ht="15" hidden="false" customHeight="false" outlineLevel="0" collapsed="false">
      <c r="A36" s="214" t="s">
        <v>15</v>
      </c>
      <c r="B36" s="215" t="n">
        <v>433</v>
      </c>
      <c r="C36" s="216" t="n">
        <v>6725.5</v>
      </c>
      <c r="D36" s="215" t="n">
        <v>599</v>
      </c>
      <c r="E36" s="216" t="n">
        <v>9477.9</v>
      </c>
      <c r="F36" s="215" t="n">
        <v>488</v>
      </c>
      <c r="G36" s="216" t="n">
        <v>7692.9</v>
      </c>
      <c r="H36" s="227" t="s">
        <v>487</v>
      </c>
    </row>
    <row r="37" customFormat="false" ht="15" hidden="false" customHeight="false" outlineLevel="0" collapsed="false">
      <c r="A37" s="214" t="s">
        <v>489</v>
      </c>
      <c r="B37" s="215"/>
      <c r="C37" s="228"/>
      <c r="D37" s="215"/>
      <c r="E37" s="228"/>
      <c r="F37" s="215" t="n">
        <v>1</v>
      </c>
      <c r="G37" s="228" t="n">
        <v>20.7</v>
      </c>
      <c r="H37" s="229" t="s">
        <v>488</v>
      </c>
    </row>
    <row r="38" customFormat="false" ht="15" hidden="false" customHeight="false" outlineLevel="0" collapsed="false">
      <c r="A38" s="214" t="s">
        <v>490</v>
      </c>
      <c r="B38" s="215" t="n">
        <v>10</v>
      </c>
      <c r="C38" s="228" t="n">
        <v>168</v>
      </c>
      <c r="D38" s="215" t="n">
        <v>5</v>
      </c>
      <c r="E38" s="228" t="n">
        <v>87.9</v>
      </c>
      <c r="F38" s="215" t="n">
        <v>4</v>
      </c>
      <c r="G38" s="228" t="n">
        <v>75</v>
      </c>
      <c r="H38" s="229" t="s">
        <v>488</v>
      </c>
    </row>
    <row r="39" customFormat="false" ht="15" hidden="false" customHeight="false" outlineLevel="0" collapsed="false">
      <c r="A39" s="214" t="s">
        <v>491</v>
      </c>
      <c r="B39" s="215" t="n">
        <v>346</v>
      </c>
      <c r="C39" s="216" t="n">
        <v>11517.7</v>
      </c>
      <c r="D39" s="215" t="n">
        <v>345</v>
      </c>
      <c r="E39" s="216" t="n">
        <v>12829.8</v>
      </c>
      <c r="F39" s="215" t="n">
        <v>352</v>
      </c>
      <c r="G39" s="216" t="n">
        <v>10926</v>
      </c>
      <c r="H39" s="229" t="s">
        <v>488</v>
      </c>
    </row>
    <row r="40" customFormat="false" ht="15" hidden="false" customHeight="false" outlineLevel="0" collapsed="false">
      <c r="A40" s="214" t="s">
        <v>492</v>
      </c>
      <c r="B40" s="215" t="n">
        <v>297</v>
      </c>
      <c r="C40" s="216" t="n">
        <v>26697.19</v>
      </c>
      <c r="D40" s="215" t="n">
        <v>256</v>
      </c>
      <c r="E40" s="216" t="n">
        <v>9968.9</v>
      </c>
      <c r="F40" s="215" t="n">
        <v>446</v>
      </c>
      <c r="G40" s="216" t="n">
        <v>15015.99</v>
      </c>
      <c r="H40" s="229" t="s">
        <v>488</v>
      </c>
    </row>
    <row r="41" customFormat="false" ht="15" hidden="false" customHeight="false" outlineLevel="0" collapsed="false">
      <c r="A41" s="214" t="s">
        <v>493</v>
      </c>
      <c r="B41" s="215" t="n">
        <v>31</v>
      </c>
      <c r="C41" s="228" t="n">
        <v>524.7</v>
      </c>
      <c r="D41" s="215" t="n">
        <v>44</v>
      </c>
      <c r="E41" s="228" t="n">
        <v>778.2</v>
      </c>
      <c r="F41" s="215" t="n">
        <v>35</v>
      </c>
      <c r="G41" s="228" t="n">
        <v>623.1</v>
      </c>
      <c r="H41" s="229" t="s">
        <v>488</v>
      </c>
    </row>
    <row r="42" customFormat="false" ht="15" hidden="false" customHeight="false" outlineLevel="0" collapsed="false">
      <c r="A42" s="214" t="s">
        <v>17</v>
      </c>
      <c r="B42" s="215" t="n">
        <v>87</v>
      </c>
      <c r="C42" s="216" t="n">
        <v>2044.8</v>
      </c>
      <c r="D42" s="215" t="n">
        <v>88</v>
      </c>
      <c r="E42" s="216" t="n">
        <v>1931.2</v>
      </c>
      <c r="F42" s="215" t="n">
        <v>96</v>
      </c>
      <c r="G42" s="216" t="n">
        <v>2222.1</v>
      </c>
      <c r="H42" s="229" t="s">
        <v>487</v>
      </c>
    </row>
    <row r="43" customFormat="false" ht="15" hidden="false" customHeight="false" outlineLevel="0" collapsed="false">
      <c r="A43" s="214" t="s">
        <v>494</v>
      </c>
      <c r="B43" s="215" t="n">
        <v>2</v>
      </c>
      <c r="C43" s="228" t="n">
        <v>25.8</v>
      </c>
      <c r="D43" s="215" t="n">
        <v>5</v>
      </c>
      <c r="E43" s="228" t="n">
        <v>95.7</v>
      </c>
      <c r="F43" s="215" t="n">
        <v>9</v>
      </c>
      <c r="G43" s="228" t="n">
        <v>162.9</v>
      </c>
      <c r="H43" s="229" t="s">
        <v>488</v>
      </c>
    </row>
    <row r="44" customFormat="false" ht="15" hidden="false" customHeight="false" outlineLevel="0" collapsed="false">
      <c r="A44" s="214" t="s">
        <v>495</v>
      </c>
      <c r="B44" s="215" t="n">
        <v>148</v>
      </c>
      <c r="C44" s="216" t="n">
        <v>3913.9</v>
      </c>
      <c r="D44" s="215" t="n">
        <v>139</v>
      </c>
      <c r="E44" s="216" t="n">
        <v>3882.8</v>
      </c>
      <c r="F44" s="215" t="n">
        <v>149</v>
      </c>
      <c r="G44" s="216" t="n">
        <v>3990.2</v>
      </c>
      <c r="H44" s="229" t="s">
        <v>488</v>
      </c>
    </row>
    <row r="45" customFormat="false" ht="15" hidden="false" customHeight="false" outlineLevel="0" collapsed="false">
      <c r="A45" s="214" t="s">
        <v>496</v>
      </c>
      <c r="B45" s="215" t="n">
        <v>165</v>
      </c>
      <c r="C45" s="216" t="n">
        <v>2300.1</v>
      </c>
      <c r="D45" s="215" t="n">
        <v>150</v>
      </c>
      <c r="E45" s="216" t="n">
        <v>2114.4</v>
      </c>
      <c r="F45" s="215" t="n">
        <v>287</v>
      </c>
      <c r="G45" s="216" t="n">
        <v>3912.9</v>
      </c>
      <c r="H45" s="229" t="s">
        <v>488</v>
      </c>
    </row>
    <row r="46" customFormat="false" ht="15" hidden="false" customHeight="false" outlineLevel="0" collapsed="false">
      <c r="A46" s="214" t="s">
        <v>497</v>
      </c>
      <c r="B46" s="215" t="n">
        <v>62</v>
      </c>
      <c r="C46" s="228" t="n">
        <v>979.1</v>
      </c>
      <c r="D46" s="215" t="n">
        <v>67</v>
      </c>
      <c r="E46" s="228" t="n">
        <v>1035.7</v>
      </c>
      <c r="F46" s="215" t="n">
        <v>52</v>
      </c>
      <c r="G46" s="228" t="n">
        <v>849.5</v>
      </c>
      <c r="H46" s="229" t="s">
        <v>488</v>
      </c>
    </row>
    <row r="47" customFormat="false" ht="15" hidden="false" customHeight="false" outlineLevel="0" collapsed="false">
      <c r="A47" s="214" t="s">
        <v>19</v>
      </c>
      <c r="B47" s="215" t="n">
        <v>66</v>
      </c>
      <c r="C47" s="216" t="n">
        <v>1109.2</v>
      </c>
      <c r="D47" s="215" t="n">
        <v>71</v>
      </c>
      <c r="E47" s="216" t="n">
        <v>1244.5</v>
      </c>
      <c r="F47" s="215" t="n">
        <v>70</v>
      </c>
      <c r="G47" s="216" t="n">
        <v>1063.2</v>
      </c>
      <c r="H47" s="229" t="s">
        <v>487</v>
      </c>
    </row>
    <row r="48" customFormat="false" ht="15" hidden="false" customHeight="false" outlineLevel="0" collapsed="false">
      <c r="A48" s="214" t="s">
        <v>498</v>
      </c>
      <c r="B48" s="215" t="n">
        <v>6</v>
      </c>
      <c r="C48" s="228" t="n">
        <v>85.2</v>
      </c>
      <c r="D48" s="215" t="n">
        <v>4</v>
      </c>
      <c r="E48" s="228" t="n">
        <v>51.6</v>
      </c>
      <c r="F48" s="215" t="n">
        <v>16</v>
      </c>
      <c r="G48" s="228" t="n">
        <v>229.8</v>
      </c>
      <c r="H48" s="229" t="s">
        <v>488</v>
      </c>
    </row>
    <row r="49" customFormat="false" ht="15" hidden="false" customHeight="false" outlineLevel="0" collapsed="false">
      <c r="A49" s="214" t="s">
        <v>499</v>
      </c>
      <c r="B49" s="215" t="n">
        <v>6</v>
      </c>
      <c r="C49" s="228" t="n">
        <v>100.8</v>
      </c>
      <c r="D49" s="215" t="n">
        <v>3</v>
      </c>
      <c r="E49" s="228" t="n">
        <v>54.3</v>
      </c>
      <c r="F49" s="215" t="n">
        <v>3</v>
      </c>
      <c r="G49" s="228" t="n">
        <v>54.3</v>
      </c>
      <c r="H49" s="229" t="s">
        <v>488</v>
      </c>
    </row>
    <row r="50" customFormat="false" ht="15" hidden="false" customHeight="false" outlineLevel="0" collapsed="false">
      <c r="A50" s="214" t="s">
        <v>500</v>
      </c>
      <c r="B50" s="215" t="n">
        <v>14</v>
      </c>
      <c r="C50" s="228" t="n">
        <v>227.4</v>
      </c>
      <c r="D50" s="215" t="n">
        <v>9</v>
      </c>
      <c r="E50" s="228" t="n">
        <v>147.3</v>
      </c>
      <c r="F50" s="215" t="n">
        <v>18</v>
      </c>
      <c r="G50" s="228" t="n">
        <v>294.6</v>
      </c>
      <c r="H50" s="229" t="s">
        <v>488</v>
      </c>
    </row>
    <row r="51" customFormat="false" ht="15" hidden="false" customHeight="false" outlineLevel="0" collapsed="false">
      <c r="A51" s="214" t="s">
        <v>501</v>
      </c>
      <c r="B51" s="215" t="n">
        <v>243</v>
      </c>
      <c r="C51" s="216" t="n">
        <v>4507.5</v>
      </c>
      <c r="D51" s="215" t="n">
        <v>216</v>
      </c>
      <c r="E51" s="216" t="n">
        <v>4128</v>
      </c>
      <c r="F51" s="215" t="n">
        <v>270</v>
      </c>
      <c r="G51" s="216" t="n">
        <v>5183.4</v>
      </c>
      <c r="H51" s="229" t="s">
        <v>488</v>
      </c>
    </row>
    <row r="52" customFormat="false" ht="15" hidden="false" customHeight="false" outlineLevel="0" collapsed="false">
      <c r="A52" s="214" t="s">
        <v>502</v>
      </c>
      <c r="B52" s="230" t="n">
        <v>2031</v>
      </c>
      <c r="C52" s="216" t="n">
        <v>148235.5</v>
      </c>
      <c r="D52" s="230" t="n">
        <v>1758</v>
      </c>
      <c r="E52" s="216" t="n">
        <v>121202.4</v>
      </c>
      <c r="F52" s="230" t="n">
        <v>1224</v>
      </c>
      <c r="G52" s="216" t="n">
        <v>89514.6</v>
      </c>
      <c r="H52" s="229" t="s">
        <v>488</v>
      </c>
    </row>
    <row r="53" customFormat="false" ht="15" hidden="false" customHeight="false" outlineLevel="0" collapsed="false">
      <c r="A53" s="214" t="s">
        <v>503</v>
      </c>
      <c r="B53" s="215" t="n">
        <v>40</v>
      </c>
      <c r="C53" s="216" t="n">
        <v>2563.5</v>
      </c>
      <c r="D53" s="215" t="n">
        <v>56</v>
      </c>
      <c r="E53" s="216" t="n">
        <v>1604.7</v>
      </c>
      <c r="F53" s="215" t="n">
        <v>55</v>
      </c>
      <c r="G53" s="216" t="n">
        <v>1049.9</v>
      </c>
      <c r="H53" s="229" t="s">
        <v>488</v>
      </c>
    </row>
    <row r="54" customFormat="false" ht="15" hidden="false" customHeight="false" outlineLevel="0" collapsed="false">
      <c r="A54" s="214" t="s">
        <v>504</v>
      </c>
      <c r="B54" s="215" t="n">
        <v>241</v>
      </c>
      <c r="C54" s="216" t="n">
        <v>6911.7</v>
      </c>
      <c r="D54" s="215" t="n">
        <v>297</v>
      </c>
      <c r="E54" s="216" t="n">
        <v>11303.1</v>
      </c>
      <c r="F54" s="215" t="n">
        <v>284</v>
      </c>
      <c r="G54" s="216" t="n">
        <v>10381.2</v>
      </c>
      <c r="H54" s="229" t="s">
        <v>488</v>
      </c>
    </row>
    <row r="55" customFormat="false" ht="15" hidden="false" customHeight="false" outlineLevel="0" collapsed="false">
      <c r="A55" s="214" t="s">
        <v>21</v>
      </c>
      <c r="B55" s="215" t="n">
        <v>21</v>
      </c>
      <c r="C55" s="228" t="n">
        <v>577</v>
      </c>
      <c r="D55" s="215" t="n">
        <v>29</v>
      </c>
      <c r="E55" s="228" t="n">
        <v>859.1</v>
      </c>
      <c r="F55" s="215" t="n">
        <v>36</v>
      </c>
      <c r="G55" s="228" t="n">
        <v>764.8</v>
      </c>
      <c r="H55" s="229" t="s">
        <v>487</v>
      </c>
    </row>
    <row r="56" customFormat="false" ht="15" hidden="false" customHeight="false" outlineLevel="0" collapsed="false">
      <c r="A56" s="214" t="s">
        <v>23</v>
      </c>
      <c r="B56" s="215" t="n">
        <v>865</v>
      </c>
      <c r="C56" s="216" t="n">
        <v>126351.2</v>
      </c>
      <c r="D56" s="215" t="n">
        <v>913</v>
      </c>
      <c r="E56" s="216" t="n">
        <v>116418.9</v>
      </c>
      <c r="F56" s="215" t="n">
        <v>925</v>
      </c>
      <c r="G56" s="216" t="n">
        <v>141333.4</v>
      </c>
      <c r="H56" s="229" t="s">
        <v>487</v>
      </c>
    </row>
    <row r="57" customFormat="false" ht="15" hidden="false" customHeight="false" outlineLevel="0" collapsed="false">
      <c r="A57" s="214" t="s">
        <v>25</v>
      </c>
      <c r="B57" s="215" t="n">
        <v>64</v>
      </c>
      <c r="C57" s="216" t="n">
        <v>1294.5</v>
      </c>
      <c r="D57" s="215" t="n">
        <v>71</v>
      </c>
      <c r="E57" s="216" t="n">
        <v>2005.3</v>
      </c>
      <c r="F57" s="215" t="n">
        <v>79</v>
      </c>
      <c r="G57" s="216" t="n">
        <v>2087.6</v>
      </c>
      <c r="H57" s="229" t="s">
        <v>487</v>
      </c>
    </row>
    <row r="58" customFormat="false" ht="15" hidden="false" customHeight="false" outlineLevel="0" collapsed="false">
      <c r="A58" s="214" t="s">
        <v>505</v>
      </c>
      <c r="B58" s="215" t="n">
        <v>419</v>
      </c>
      <c r="C58" s="216" t="n">
        <v>34967</v>
      </c>
      <c r="D58" s="215" t="n">
        <v>376</v>
      </c>
      <c r="E58" s="216" t="n">
        <v>35276.8</v>
      </c>
      <c r="F58" s="215" t="n">
        <v>592</v>
      </c>
      <c r="G58" s="216" t="n">
        <v>34116.2</v>
      </c>
      <c r="H58" s="229" t="s">
        <v>488</v>
      </c>
    </row>
    <row r="59" customFormat="false" ht="15" hidden="false" customHeight="false" outlineLevel="0" collapsed="false">
      <c r="A59" s="214" t="s">
        <v>27</v>
      </c>
      <c r="B59" s="215" t="n">
        <v>275</v>
      </c>
      <c r="C59" s="216" t="n">
        <v>9089.7</v>
      </c>
      <c r="D59" s="215" t="n">
        <v>309</v>
      </c>
      <c r="E59" s="216" t="n">
        <v>10209.6</v>
      </c>
      <c r="F59" s="215" t="n">
        <v>322</v>
      </c>
      <c r="G59" s="216" t="n">
        <v>11689.5</v>
      </c>
      <c r="H59" s="229" t="s">
        <v>487</v>
      </c>
    </row>
    <row r="60" customFormat="false" ht="15" hidden="false" customHeight="false" outlineLevel="0" collapsed="false">
      <c r="A60" s="214" t="s">
        <v>29</v>
      </c>
      <c r="B60" s="215" t="n">
        <v>79</v>
      </c>
      <c r="C60" s="216" t="n">
        <v>1277.6</v>
      </c>
      <c r="D60" s="215" t="n">
        <v>64</v>
      </c>
      <c r="E60" s="216" t="n">
        <v>1023.7</v>
      </c>
      <c r="F60" s="215" t="n">
        <v>70</v>
      </c>
      <c r="G60" s="216" t="n">
        <v>1190</v>
      </c>
      <c r="H60" s="229" t="s">
        <v>487</v>
      </c>
    </row>
    <row r="61" customFormat="false" ht="15" hidden="false" customHeight="false" outlineLevel="0" collapsed="false">
      <c r="A61" s="214" t="s">
        <v>506</v>
      </c>
      <c r="B61" s="215" t="n">
        <v>125</v>
      </c>
      <c r="C61" s="216" t="n">
        <v>2220.9</v>
      </c>
      <c r="D61" s="215" t="n">
        <v>124</v>
      </c>
      <c r="E61" s="216" t="n">
        <v>2317.2</v>
      </c>
      <c r="F61" s="215" t="n">
        <v>117</v>
      </c>
      <c r="G61" s="216" t="n">
        <v>2234.7</v>
      </c>
      <c r="H61" s="229" t="s">
        <v>488</v>
      </c>
    </row>
    <row r="62" customFormat="false" ht="15" hidden="false" customHeight="false" outlineLevel="0" collapsed="false">
      <c r="A62" s="214" t="s">
        <v>507</v>
      </c>
      <c r="B62" s="215" t="n">
        <v>164</v>
      </c>
      <c r="C62" s="216" t="n">
        <v>2870.3</v>
      </c>
      <c r="D62" s="215" t="n">
        <v>63</v>
      </c>
      <c r="E62" s="216" t="n">
        <v>1114.3</v>
      </c>
      <c r="F62" s="215" t="n">
        <v>93</v>
      </c>
      <c r="G62" s="216" t="n">
        <v>1554.2</v>
      </c>
      <c r="H62" s="229" t="s">
        <v>488</v>
      </c>
    </row>
    <row r="63" customFormat="false" ht="15" hidden="false" customHeight="false" outlineLevel="0" collapsed="false">
      <c r="A63" s="214" t="s">
        <v>31</v>
      </c>
      <c r="B63" s="215" t="n">
        <v>113</v>
      </c>
      <c r="C63" s="216" t="n">
        <v>2714.9</v>
      </c>
      <c r="D63" s="215" t="n">
        <v>109</v>
      </c>
      <c r="E63" s="216" t="n">
        <v>4651.7</v>
      </c>
      <c r="F63" s="215" t="n">
        <v>141</v>
      </c>
      <c r="G63" s="216" t="n">
        <v>3661.2</v>
      </c>
      <c r="H63" s="229" t="s">
        <v>487</v>
      </c>
    </row>
    <row r="64" customFormat="false" ht="15" hidden="false" customHeight="false" outlineLevel="0" collapsed="false">
      <c r="A64" s="214" t="s">
        <v>33</v>
      </c>
      <c r="B64" s="215" t="n">
        <v>146</v>
      </c>
      <c r="C64" s="216" t="n">
        <v>1963.5</v>
      </c>
      <c r="D64" s="215" t="n">
        <v>129</v>
      </c>
      <c r="E64" s="216" t="n">
        <v>1671.3</v>
      </c>
      <c r="F64" s="215" t="n">
        <v>130</v>
      </c>
      <c r="G64" s="216" t="n">
        <v>1708</v>
      </c>
      <c r="H64" s="229" t="s">
        <v>487</v>
      </c>
    </row>
    <row r="65" customFormat="false" ht="15" hidden="false" customHeight="false" outlineLevel="0" collapsed="false">
      <c r="A65" s="214" t="s">
        <v>508</v>
      </c>
      <c r="B65" s="215" t="n">
        <v>169</v>
      </c>
      <c r="C65" s="216" t="n">
        <v>9593.3</v>
      </c>
      <c r="D65" s="215" t="n">
        <v>238</v>
      </c>
      <c r="E65" s="216" t="n">
        <v>16456.4</v>
      </c>
      <c r="F65" s="215" t="n">
        <v>214</v>
      </c>
      <c r="G65" s="216" t="n">
        <v>15150.75</v>
      </c>
      <c r="H65" s="229" t="s">
        <v>488</v>
      </c>
    </row>
    <row r="66" customFormat="false" ht="15" hidden="false" customHeight="false" outlineLevel="0" collapsed="false">
      <c r="A66" s="214" t="s">
        <v>509</v>
      </c>
      <c r="B66" s="215" t="n">
        <v>283</v>
      </c>
      <c r="C66" s="216" t="n">
        <v>49877.9</v>
      </c>
      <c r="D66" s="215" t="n">
        <v>293</v>
      </c>
      <c r="E66" s="216" t="n">
        <v>61069</v>
      </c>
      <c r="F66" s="215" t="n">
        <v>255</v>
      </c>
      <c r="G66" s="216" t="n">
        <v>71577.1</v>
      </c>
      <c r="H66" s="229" t="s">
        <v>488</v>
      </c>
    </row>
    <row r="67" customFormat="false" ht="15" hidden="false" customHeight="false" outlineLevel="0" collapsed="false">
      <c r="A67" s="214" t="s">
        <v>510</v>
      </c>
      <c r="B67" s="215" t="n">
        <v>844</v>
      </c>
      <c r="C67" s="216" t="n">
        <v>38517.8</v>
      </c>
      <c r="D67" s="215" t="n">
        <v>945</v>
      </c>
      <c r="E67" s="216" t="n">
        <v>36265.9</v>
      </c>
      <c r="F67" s="215" t="n">
        <v>1009</v>
      </c>
      <c r="G67" s="216" t="n">
        <v>54795.3</v>
      </c>
      <c r="H67" s="229" t="s">
        <v>488</v>
      </c>
    </row>
    <row r="68" customFormat="false" ht="15" hidden="false" customHeight="false" outlineLevel="0" collapsed="false">
      <c r="A68" s="214" t="s">
        <v>35</v>
      </c>
      <c r="B68" s="215" t="n">
        <v>207</v>
      </c>
      <c r="C68" s="216" t="n">
        <v>4753.4</v>
      </c>
      <c r="D68" s="215" t="n">
        <v>260</v>
      </c>
      <c r="E68" s="216" t="n">
        <v>5891.7</v>
      </c>
      <c r="F68" s="215" t="n">
        <v>203</v>
      </c>
      <c r="G68" s="216" t="n">
        <v>4610.9</v>
      </c>
      <c r="H68" s="229" t="s">
        <v>487</v>
      </c>
    </row>
    <row r="69" customFormat="false" ht="15" hidden="false" customHeight="false" outlineLevel="0" collapsed="false">
      <c r="A69" s="214" t="s">
        <v>37</v>
      </c>
      <c r="B69" s="230" t="n">
        <v>2157</v>
      </c>
      <c r="C69" s="216" t="n">
        <v>170181.94</v>
      </c>
      <c r="D69" s="230" t="n">
        <v>2316</v>
      </c>
      <c r="E69" s="216" t="n">
        <v>176822.2</v>
      </c>
      <c r="F69" s="230" t="n">
        <v>2257</v>
      </c>
      <c r="G69" s="216" t="n">
        <v>182383.1</v>
      </c>
      <c r="H69" s="229" t="s">
        <v>487</v>
      </c>
    </row>
    <row r="70" customFormat="false" ht="15" hidden="false" customHeight="false" outlineLevel="0" collapsed="false">
      <c r="A70" s="214" t="s">
        <v>511</v>
      </c>
      <c r="B70" s="230" t="n">
        <v>1456</v>
      </c>
      <c r="C70" s="216" t="n">
        <v>110602.6</v>
      </c>
      <c r="D70" s="230" t="n">
        <v>1608</v>
      </c>
      <c r="E70" s="216" t="n">
        <v>141373</v>
      </c>
      <c r="F70" s="230" t="n">
        <v>1562</v>
      </c>
      <c r="G70" s="216" t="n">
        <v>139237.2</v>
      </c>
      <c r="H70" s="229" t="s">
        <v>488</v>
      </c>
    </row>
    <row r="71" customFormat="false" ht="15" hidden="false" customHeight="false" outlineLevel="0" collapsed="false">
      <c r="A71" s="214" t="s">
        <v>512</v>
      </c>
      <c r="B71" s="215" t="n">
        <v>52</v>
      </c>
      <c r="C71" s="228" t="n">
        <v>787.8</v>
      </c>
      <c r="D71" s="215" t="n">
        <v>48</v>
      </c>
      <c r="E71" s="228" t="n">
        <v>728.4</v>
      </c>
      <c r="F71" s="215" t="n">
        <v>67</v>
      </c>
      <c r="G71" s="228" t="n">
        <v>1073.2</v>
      </c>
      <c r="H71" s="229" t="s">
        <v>488</v>
      </c>
    </row>
    <row r="72" customFormat="false" ht="15" hidden="false" customHeight="false" outlineLevel="0" collapsed="false">
      <c r="A72" s="214" t="s">
        <v>513</v>
      </c>
      <c r="B72" s="215" t="n">
        <v>301</v>
      </c>
      <c r="C72" s="216" t="n">
        <v>3323.1</v>
      </c>
      <c r="D72" s="215" t="n">
        <v>304</v>
      </c>
      <c r="E72" s="216" t="n">
        <v>3502.25</v>
      </c>
      <c r="F72" s="215" t="n">
        <v>371</v>
      </c>
      <c r="G72" s="216" t="n">
        <v>4370.45</v>
      </c>
      <c r="H72" s="229" t="s">
        <v>488</v>
      </c>
    </row>
    <row r="73" customFormat="false" ht="15" hidden="false" customHeight="false" outlineLevel="0" collapsed="false">
      <c r="A73" s="214" t="s">
        <v>39</v>
      </c>
      <c r="B73" s="215" t="n">
        <v>16</v>
      </c>
      <c r="C73" s="228" t="n">
        <v>315.2</v>
      </c>
      <c r="D73" s="215" t="n">
        <v>12</v>
      </c>
      <c r="E73" s="228" t="n">
        <v>186</v>
      </c>
      <c r="F73" s="215" t="n">
        <v>58</v>
      </c>
      <c r="G73" s="228" t="n">
        <v>1071.4</v>
      </c>
      <c r="H73" s="229" t="s">
        <v>487</v>
      </c>
    </row>
    <row r="74" customFormat="false" ht="15" hidden="false" customHeight="false" outlineLevel="0" collapsed="false">
      <c r="A74" s="214" t="s">
        <v>514</v>
      </c>
      <c r="B74" s="215" t="n">
        <v>11</v>
      </c>
      <c r="C74" s="228" t="n">
        <v>199.1</v>
      </c>
      <c r="D74" s="215" t="n">
        <v>25</v>
      </c>
      <c r="E74" s="228" t="n">
        <v>413.5</v>
      </c>
      <c r="F74" s="215" t="n">
        <v>36</v>
      </c>
      <c r="G74" s="228" t="n">
        <v>1959.8</v>
      </c>
      <c r="H74" s="229" t="s">
        <v>488</v>
      </c>
    </row>
    <row r="75" customFormat="false" ht="15" hidden="false" customHeight="false" outlineLevel="0" collapsed="false">
      <c r="A75" s="214" t="s">
        <v>515</v>
      </c>
      <c r="B75" s="215" t="n">
        <v>1</v>
      </c>
      <c r="C75" s="228" t="n">
        <v>50</v>
      </c>
      <c r="D75" s="215"/>
      <c r="E75" s="228"/>
      <c r="F75" s="215" t="n">
        <v>1</v>
      </c>
      <c r="G75" s="228" t="n">
        <v>22</v>
      </c>
      <c r="H75" s="229" t="s">
        <v>488</v>
      </c>
    </row>
    <row r="76" customFormat="false" ht="15" hidden="false" customHeight="false" outlineLevel="0" collapsed="false">
      <c r="A76" s="214" t="s">
        <v>41</v>
      </c>
      <c r="B76" s="230" t="n">
        <v>13980</v>
      </c>
      <c r="C76" s="216" t="n">
        <v>82699.87</v>
      </c>
      <c r="D76" s="230" t="n">
        <v>14556</v>
      </c>
      <c r="E76" s="216" t="n">
        <v>87928.39</v>
      </c>
      <c r="F76" s="230" t="n">
        <v>16552</v>
      </c>
      <c r="G76" s="216" t="n">
        <v>118621.19</v>
      </c>
      <c r="H76" s="229" t="s">
        <v>487</v>
      </c>
    </row>
    <row r="77" customFormat="false" ht="15" hidden="false" customHeight="false" outlineLevel="0" collapsed="false">
      <c r="A77" s="214" t="s">
        <v>43</v>
      </c>
      <c r="B77" s="215" t="n">
        <v>443</v>
      </c>
      <c r="C77" s="216" t="n">
        <v>2292.8</v>
      </c>
      <c r="D77" s="215" t="n">
        <v>387</v>
      </c>
      <c r="E77" s="216" t="n">
        <v>2231.7</v>
      </c>
      <c r="F77" s="215" t="n">
        <v>503</v>
      </c>
      <c r="G77" s="216" t="n">
        <v>2890.6</v>
      </c>
      <c r="H77" s="229" t="s">
        <v>487</v>
      </c>
    </row>
    <row r="78" customFormat="false" ht="15" hidden="false" customHeight="false" outlineLevel="0" collapsed="false">
      <c r="A78" s="217" t="s">
        <v>45</v>
      </c>
      <c r="B78" s="218" t="n">
        <v>242</v>
      </c>
      <c r="C78" s="219" t="n">
        <v>5275.3</v>
      </c>
      <c r="D78" s="218" t="n">
        <v>303</v>
      </c>
      <c r="E78" s="219" t="n">
        <v>7668.62</v>
      </c>
      <c r="F78" s="218" t="n">
        <v>356</v>
      </c>
      <c r="G78" s="219" t="n">
        <v>6298.77</v>
      </c>
      <c r="H78" s="231" t="s">
        <v>487</v>
      </c>
    </row>
  </sheetData>
  <mergeCells count="6">
    <mergeCell ref="B3:C3"/>
    <mergeCell ref="D3:E3"/>
    <mergeCell ref="F3:G3"/>
    <mergeCell ref="B31:C31"/>
    <mergeCell ref="D31:E31"/>
    <mergeCell ref="F31:G31"/>
  </mergeCells>
  <conditionalFormatting sqref="B1:C2 B31">
    <cfRule type="cellIs" priority="2" operator="equal" aboveAverage="0" equalAverage="0" bottom="0" percent="0" rank="0" text="" dxfId="42">
      <formula>0</formula>
    </cfRule>
  </conditionalFormatting>
  <conditionalFormatting sqref="D1:G2 D31 F31">
    <cfRule type="cellIs" priority="3" operator="equal" aboveAverage="0" equalAverage="0" bottom="0" percent="0" rank="0" text="" dxfId="43">
      <formula>0</formula>
    </cfRule>
  </conditionalFormatting>
  <conditionalFormatting sqref="B3">
    <cfRule type="cellIs" priority="4" operator="equal" aboveAverage="0" equalAverage="0" bottom="0" percent="0" rank="0" text="" dxfId="44">
      <formula>0</formula>
    </cfRule>
  </conditionalFormatting>
  <conditionalFormatting sqref="D3 F3">
    <cfRule type="cellIs" priority="5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157638888888889" right="0.157638888888889" top="0.39375" bottom="0.511805555555556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6T08:46:25Z</dcterms:modified>
  <cp:revision>0</cp:revision>
  <dc:subject/>
  <dc:title/>
</cp:coreProperties>
</file>